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79"/>
  </bookViews>
  <sheets>
    <sheet name="      " sheetId="1" state="hidden" r:id="rId2"/>
    <sheet name="基本情况" sheetId="2" state="visible" r:id="rId3"/>
    <sheet name="目录" sheetId="3" state="visible" r:id="rId4"/>
    <sheet name="汇总表" sheetId="4" state="visible" r:id="rId5"/>
    <sheet name="评估结果分类汇总表" sheetId="5" state="visible" r:id="rId6"/>
    <sheet name="流动资产汇总表" sheetId="6" state="visible" r:id="rId7"/>
    <sheet name="现金" sheetId="7" state="visible" r:id="rId8"/>
    <sheet name="银行存款" sheetId="8" state="visible" r:id="rId9"/>
    <sheet name="其他货币资金" sheetId="9" state="visible" r:id="rId10"/>
    <sheet name="短投汇总表" sheetId="10" state="visible" r:id="rId11"/>
    <sheet name="短投-股票" sheetId="11" state="visible" r:id="rId12"/>
    <sheet name="短投-债券" sheetId="12" state="visible" r:id="rId13"/>
    <sheet name="应收票据" sheetId="13" state="visible" r:id="rId14"/>
    <sheet name="应收股利-利润" sheetId="14" state="visible" r:id="rId15"/>
    <sheet name="应收利息" sheetId="15" state="visible" r:id="rId16"/>
    <sheet name="应收帐款" sheetId="16" state="visible" r:id="rId17"/>
    <sheet name="其他应收款" sheetId="17" state="visible" r:id="rId18"/>
    <sheet name="预付帐款" sheetId="18" state="visible" r:id="rId19"/>
    <sheet name="应收补贴款" sheetId="19" state="visible" r:id="rId20"/>
    <sheet name="存货汇总表" sheetId="20" state="visible" r:id="rId21"/>
    <sheet name="原材料" sheetId="21" state="visible" r:id="rId22"/>
    <sheet name="材料采购" sheetId="22" state="visible" r:id="rId23"/>
    <sheet name="在库低值" sheetId="23" state="visible" r:id="rId24"/>
    <sheet name="包装物" sheetId="24" state="visible" r:id="rId25"/>
    <sheet name="委托加工" sheetId="25" state="visible" r:id="rId26"/>
    <sheet name="产成品" sheetId="26" state="visible" r:id="rId27"/>
    <sheet name="在产品" sheetId="27" state="visible" r:id="rId28"/>
    <sheet name="发出商品" sheetId="28" state="visible" r:id="rId29"/>
    <sheet name="在用低值" sheetId="29" state="visible" r:id="rId30"/>
    <sheet name="委托代销" sheetId="30" state="visible" r:id="rId31"/>
    <sheet name="受托代销" sheetId="31" state="visible" r:id="rId32"/>
    <sheet name="待摊费用" sheetId="32" state="visible" r:id="rId33"/>
    <sheet name="待处理流损" sheetId="33" state="visible" r:id="rId34"/>
    <sheet name="一年到期长期债券" sheetId="34" state="visible" r:id="rId35"/>
    <sheet name="其他流动资产" sheetId="35" state="visible" r:id="rId36"/>
    <sheet name="长期投资汇总表" sheetId="36" state="visible" r:id="rId37"/>
    <sheet name="长期投资--股票" sheetId="37" state="visible" r:id="rId38"/>
    <sheet name="长期投资--债券" sheetId="38" state="visible" r:id="rId39"/>
    <sheet name="长期投资--其他投资" sheetId="39" state="visible" r:id="rId40"/>
    <sheet name="固定资产汇总表" sheetId="40" state="visible" r:id="rId41"/>
    <sheet name="房屋建筑物" sheetId="41" state="visible" r:id="rId42"/>
    <sheet name="构筑物" sheetId="42" state="visible" r:id="rId43"/>
    <sheet name="管道" sheetId="43" state="visible" r:id="rId44"/>
    <sheet name="机器设备" sheetId="44" state="visible" r:id="rId45"/>
    <sheet name="车辆" sheetId="45" state="visible" r:id="rId46"/>
    <sheet name="电子设备" sheetId="46" state="visible" r:id="rId47"/>
    <sheet name="工程物资" sheetId="47" state="visible" r:id="rId48"/>
    <sheet name="土建工程" sheetId="48" state="visible" r:id="rId49"/>
    <sheet name="设备安装 (已)" sheetId="49" state="visible" r:id="rId50"/>
    <sheet name="设备安装（未）" sheetId="50" state="visible" r:id="rId51"/>
    <sheet name="固定资产清理" sheetId="51" state="visible" r:id="rId52"/>
    <sheet name="待处理固定资产" sheetId="52" state="visible" r:id="rId53"/>
    <sheet name="土地使用权" sheetId="53" state="visible" r:id="rId54"/>
    <sheet name="其他无形资产" sheetId="54" state="visible" r:id="rId55"/>
    <sheet name="开办费" sheetId="55" state="visible" r:id="rId56"/>
    <sheet name="长期待摊费用" sheetId="56" state="visible" r:id="rId57"/>
    <sheet name="其他长期资产" sheetId="57" state="visible" r:id="rId58"/>
    <sheet name="递延税款" sheetId="58" state="visible" r:id="rId59"/>
    <sheet name="流动负债汇总表" sheetId="59" state="visible" r:id="rId60"/>
    <sheet name="短期借款" sheetId="60" state="visible" r:id="rId61"/>
    <sheet name="应付票据" sheetId="61" state="visible" r:id="rId62"/>
    <sheet name="应付帐款" sheetId="62" state="visible" r:id="rId63"/>
    <sheet name="预收帐款" sheetId="63" state="visible" r:id="rId64"/>
    <sheet name="代销商品款" sheetId="64" state="visible" r:id="rId65"/>
    <sheet name="其他应付款" sheetId="65" state="visible" r:id="rId66"/>
    <sheet name="应付工资" sheetId="66" state="visible" r:id="rId67"/>
    <sheet name="应付福利费" sheetId="67" state="visible" r:id="rId68"/>
    <sheet name="应交税金" sheetId="68" state="visible" r:id="rId69"/>
    <sheet name="应付利润" sheetId="69" state="visible" r:id="rId70"/>
    <sheet name="其它应交款" sheetId="70" state="visible" r:id="rId71"/>
    <sheet name="预提费用" sheetId="71" state="visible" r:id="rId72"/>
    <sheet name="一年内到期长期负债" sheetId="72" state="visible" r:id="rId73"/>
    <sheet name="其他流动负债" sheetId="73" state="visible" r:id="rId74"/>
    <sheet name="长期负债汇总表" sheetId="74" state="visible" r:id="rId75"/>
    <sheet name="长期借款" sheetId="75" state="visible" r:id="rId76"/>
    <sheet name="应付债券" sheetId="76" state="visible" r:id="rId77"/>
    <sheet name="长期应付款" sheetId="77" state="visible" r:id="rId78"/>
    <sheet name="住房周转金" sheetId="78" state="visible" r:id="rId79"/>
    <sheet name="其他长期负债" sheetId="79" state="visible" r:id="rId80"/>
    <sheet name="递延税款贷款" sheetId="80" state="visible" r:id="rId81"/>
    <sheet name="MYYOYRSJ" sheetId="81" state="hidden" r:id="rId82"/>
  </sheets>
  <externalReferences>
    <externalReference r:id="rId83"/>
    <externalReference r:id="rId84"/>
  </externalReferences>
  <definedNames>
    <definedName function="false" hidden="false" localSheetId="33" name="_xlnm.Print_Titles" vbProcedure="false">一年到期长期债券!$1:$5</definedName>
    <definedName function="false" hidden="false" localSheetId="25" name="_xlnm.Print_Titles" vbProcedure="false">产成品!$1:$6</definedName>
    <definedName function="false" hidden="false" localSheetId="63" name="_xlnm.Print_Titles" vbProcedure="false">代销商品款!$1:$5</definedName>
    <definedName function="false" hidden="false" localSheetId="64" name="_xlnm.Print_Titles" vbProcedure="false">其他应付款!$1:$5</definedName>
    <definedName function="false" hidden="false" localSheetId="16" name="_xlnm.Print_Titles" vbProcedure="false">其他应收款!$1:$5</definedName>
    <definedName function="false" hidden="false" localSheetId="34" name="_xlnm.Print_Titles" vbProcedure="false">其他流动资产!$1:$5</definedName>
    <definedName function="false" hidden="false" localSheetId="8" name="_xlnm.Print_Titles" vbProcedure="false">其他货币资金!$1:$5</definedName>
    <definedName function="false" hidden="false" localSheetId="23" name="_xlnm.Print_Titles" vbProcedure="false">包装物!$1:$6</definedName>
    <definedName function="false" hidden="false" localSheetId="20" name="_xlnm.Print_Titles" vbProcedure="false">原材料!$1:$6</definedName>
    <definedName function="false" hidden="false" localSheetId="27" name="_xlnm.Print_Titles" vbProcedure="false">发出商品!$1:$6</definedName>
    <definedName function="false" hidden="false" localSheetId="30" name="_xlnm.Print_Titles" vbProcedure="false">受托代销!$1:$6</definedName>
    <definedName function="false" hidden="false" localSheetId="50" name="_xlnm.Print_Titles" vbProcedure="false">固定资产清理!$1:$5</definedName>
    <definedName function="false" hidden="false" localSheetId="26" name="_xlnm.Print_Titles" vbProcedure="false">在产品!$1:$6</definedName>
    <definedName function="false" hidden="false" localSheetId="22" name="_xlnm.Print_Titles" vbProcedure="false">在库低值!$1:$6</definedName>
    <definedName function="false" hidden="false" localSheetId="28" name="_xlnm.Print_Titles" vbProcedure="false">在用低值!$1:$6</definedName>
    <definedName function="false" hidden="false" localSheetId="68" name="_xlnm.Print_Titles" vbProcedure="false">应付利润!$1:$5</definedName>
    <definedName function="false" hidden="false" localSheetId="61" name="_xlnm.Print_Titles" vbProcedure="false">应付帐款!$1:$5</definedName>
    <definedName function="false" hidden="false" localSheetId="14" name="_xlnm.Print_Titles" vbProcedure="false">应收利息!$1:$5</definedName>
    <definedName function="false" hidden="false" localSheetId="15" name="_xlnm.Print_Titles" vbProcedure="false">应收帐款!$1:$5</definedName>
    <definedName function="false" hidden="false" localSheetId="12" name="_xlnm.Print_Titles" vbProcedure="false">应收票据!$1:$5</definedName>
    <definedName function="false" hidden="false" localSheetId="13" name="_xlnm.Print_Titles" vbProcedure="false">'应收股利-利润'!$1:$5</definedName>
    <definedName function="false" hidden="false" localSheetId="32" name="_xlnm.Print_Titles" vbProcedure="false">待处理流损!$1:$5</definedName>
    <definedName function="false" hidden="false" localSheetId="31" name="_xlnm.Print_Titles" vbProcedure="false">待摊费用!$1:$5</definedName>
    <definedName function="false" hidden="false" localSheetId="40" name="_xlnm.Print_Area" vbProcedure="false">房屋建筑物!$A$1:$O$29</definedName>
    <definedName function="false" hidden="false" localSheetId="40" name="_xlnm.Print_Titles" vbProcedure="false">房屋建筑物!$1:$6</definedName>
    <definedName function="false" hidden="false" localSheetId="43" name="_xlnm.Print_Area" vbProcedure="false">机器设备!$A$1:$U$27</definedName>
    <definedName function="false" hidden="false" localSheetId="43" name="_xlnm.Print_Titles" vbProcedure="false">机器设备!$1:$6</definedName>
    <definedName function="false" hidden="false" localSheetId="21" name="_xlnm.Print_Titles" vbProcedure="false">材料采购!$1:$6</definedName>
    <definedName function="false" hidden="false" localSheetId="41" name="_xlnm.Print_Titles" vbProcedure="false">构筑物!$1:$6</definedName>
    <definedName function="false" hidden="false" localSheetId="45" name="_xlnm.Print_Titles" vbProcedure="false">电子设备!$1:$6</definedName>
    <definedName function="false" hidden="false" localSheetId="11" name="_xlnm.Print_Titles" vbProcedure="false">'短投-债券'!$1:$5</definedName>
    <definedName function="false" hidden="false" localSheetId="59" name="_xlnm.Print_Titles" vbProcedure="false">短期借款!$1:$5</definedName>
    <definedName function="false" hidden="false" localSheetId="42" name="_xlnm.Print_Titles" vbProcedure="false">管道!$1:$6</definedName>
    <definedName function="false" hidden="false" localSheetId="48" name="_xlnm.Print_Titles" vbProcedure="false">'设备安装 (已)'!$1:$6</definedName>
    <definedName function="false" hidden="false" localSheetId="49" name="_xlnm.Print_Titles" vbProcedure="false">'设备安装（未）'!$1:$6</definedName>
    <definedName function="false" hidden="false" localSheetId="4" name="_xlnm.Print_Titles" vbProcedure="false">评估结果分类汇总表!$1:$5</definedName>
    <definedName function="false" hidden="false" localSheetId="44" name="_xlnm.Print_Area" vbProcedure="false">车辆!$A$1:$S$29</definedName>
    <definedName function="false" hidden="false" localSheetId="44" name="_xlnm.Print_Titles" vbProcedure="false">车辆!$1:$6</definedName>
    <definedName function="false" hidden="false" localSheetId="7" name="_xlnm.Print_Titles" vbProcedure="false">银行存款!$1:$5</definedName>
    <definedName function="false" hidden="false" localSheetId="37" name="_xlnm.Print_Titles" vbProcedure="false">'长期投资--债券'!$1:$5</definedName>
    <definedName function="false" hidden="false" localSheetId="36" name="_xlnm.Print_Titles" vbProcedure="false">'长期投资--股票'!$1:$5</definedName>
    <definedName function="false" hidden="false" localSheetId="17" name="_xlnm.Print_Titles" vbProcedure="false">预付帐款!$1:$5</definedName>
    <definedName function="false" hidden="false" localSheetId="70" name="_xlnm.Print_Titles" vbProcedure="false">预提费用!$1:$5</definedName>
    <definedName function="false" hidden="false" localSheetId="62" name="_xlnm.Print_Titles" vbProcedure="false">预收帐款!$1:$5</definedName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3" name="Excel_BuiltIn__FilterDatabase" vbProcedure="false">机器设备!$A$5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42">
  <si>
    <t xml:space="preserve">单位</t>
  </si>
  <si>
    <t xml:space="preserve">资产占有单位：</t>
  </si>
  <si>
    <t xml:space="preserve">基准日</t>
  </si>
  <si>
    <t xml:space="preserve">评估基准日：      年     月      日</t>
  </si>
  <si>
    <t xml:space="preserve">资产占有单位填表人：</t>
  </si>
  <si>
    <t xml:space="preserve">填表日期：</t>
  </si>
  <si>
    <t xml:space="preserve">评估人员：</t>
  </si>
  <si>
    <t xml:space="preserve">注：</t>
  </si>
  <si>
    <t xml:space="preserve">所有表格中双线左边的所有空格请务必详细填写！</t>
  </si>
  <si>
    <t xml:space="preserve">填写好明细表后，所有的一级汇总和二级汇总将自动生成。</t>
  </si>
  <si>
    <t xml:space="preserve">一级汇总和二级汇总表请务必不要更改</t>
  </si>
  <si>
    <t xml:space="preserve">请在此处填写资产占有单位名称和评估基准日，</t>
  </si>
  <si>
    <t xml:space="preserve">后面的表格中相应栏目将自动生成。</t>
  </si>
  <si>
    <r>
      <rPr>
        <b val="true"/>
        <sz val="16"/>
        <rFont val="Noto Sans"/>
        <family val="2"/>
      </rPr>
      <t xml:space="preserve">如表格不够，可在序号</t>
    </r>
    <r>
      <rPr>
        <b val="true"/>
        <sz val="16"/>
        <rFont val="Times New Roman"/>
        <family val="1"/>
      </rPr>
      <t xml:space="preserve">1--20</t>
    </r>
    <r>
      <rPr>
        <b val="true"/>
        <sz val="16"/>
        <rFont val="Noto Sans"/>
        <family val="2"/>
      </rPr>
      <t xml:space="preserve">之间插入空行即可。</t>
    </r>
  </si>
  <si>
    <t xml:space="preserve">资产评估明细表目录</t>
  </si>
  <si>
    <t xml:space="preserve">序号</t>
  </si>
  <si>
    <t xml:space="preserve">编号</t>
  </si>
  <si>
    <t xml:space="preserve">表格名称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</t>
    </r>
  </si>
  <si>
    <t xml:space="preserve">资产评估结果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2</t>
    </r>
  </si>
  <si>
    <t xml:space="preserve">资产评估结果分类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</t>
    </r>
  </si>
  <si>
    <t xml:space="preserve">流动资产清查评估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-1</t>
    </r>
  </si>
  <si>
    <t xml:space="preserve">货币资金--现金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-2</t>
    </r>
  </si>
  <si>
    <t xml:space="preserve">货币资金--银行存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-3</t>
    </r>
  </si>
  <si>
    <t xml:space="preserve">货币资金--其他货币资金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2</t>
    </r>
  </si>
  <si>
    <t xml:space="preserve">短期投资清查评估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2-1</t>
    </r>
  </si>
  <si>
    <t xml:space="preserve">短期投资--股票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2-2</t>
    </r>
  </si>
  <si>
    <t xml:space="preserve">短期投资--债券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3</t>
    </r>
  </si>
  <si>
    <t xml:space="preserve">应收票据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4</t>
    </r>
  </si>
  <si>
    <t xml:space="preserve">应收股利（应收利润）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5</t>
    </r>
  </si>
  <si>
    <t xml:space="preserve">应收利息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6</t>
    </r>
  </si>
  <si>
    <t xml:space="preserve">应收帐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7</t>
    </r>
  </si>
  <si>
    <t xml:space="preserve">其他应收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8</t>
    </r>
  </si>
  <si>
    <t xml:space="preserve">预付帐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9</t>
    </r>
  </si>
  <si>
    <t xml:space="preserve">应收补贴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</t>
    </r>
  </si>
  <si>
    <t xml:space="preserve">存货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1</t>
    </r>
  </si>
  <si>
    <t xml:space="preserve">存货-原材料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2</t>
    </r>
  </si>
  <si>
    <t xml:space="preserve">存货-材料采购（在途物资）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3</t>
    </r>
  </si>
  <si>
    <t xml:space="preserve">存货-在库低值易耗品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4</t>
    </r>
  </si>
  <si>
    <t xml:space="preserve">存货-包装物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5</t>
    </r>
  </si>
  <si>
    <t xml:space="preserve">存货-委托加工材料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6</t>
    </r>
  </si>
  <si>
    <t xml:space="preserve">存货-产成品（库存商品）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7</t>
    </r>
  </si>
  <si>
    <t xml:space="preserve">存货-在产品（自制半成品）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8</t>
    </r>
  </si>
  <si>
    <t xml:space="preserve">存货-分期收款发出商品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9</t>
    </r>
  </si>
  <si>
    <t xml:space="preserve">存货-在用低值易耗品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10</t>
    </r>
  </si>
  <si>
    <t xml:space="preserve">存货-委托代销商品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0-11</t>
    </r>
  </si>
  <si>
    <t xml:space="preserve">存货-受托代销商品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1</t>
    </r>
  </si>
  <si>
    <t xml:space="preserve">待摊费用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2</t>
    </r>
  </si>
  <si>
    <t xml:space="preserve">待处理流动资产净损失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3</t>
    </r>
  </si>
  <si>
    <t xml:space="preserve">一年内到期的长期债券投资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3-14</t>
    </r>
  </si>
  <si>
    <t xml:space="preserve">其他流动资产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4</t>
    </r>
  </si>
  <si>
    <t xml:space="preserve">长期投资投资清查评估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4-1</t>
    </r>
  </si>
  <si>
    <t xml:space="preserve">长期投资-股票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4-2</t>
    </r>
  </si>
  <si>
    <t xml:space="preserve">长期投资-债券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4-3</t>
    </r>
  </si>
  <si>
    <t xml:space="preserve">长期投资-其他投资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</t>
    </r>
  </si>
  <si>
    <t xml:space="preserve">固定资产清查评估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1-1</t>
    </r>
  </si>
  <si>
    <t xml:space="preserve">固定资产-房屋建筑物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1-2</t>
    </r>
  </si>
  <si>
    <t xml:space="preserve">固定资产-构筑物及其附属设施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1-3</t>
    </r>
  </si>
  <si>
    <t xml:space="preserve">固定资产-管道和沟槽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2-1</t>
    </r>
  </si>
  <si>
    <t xml:space="preserve">固定资产-机器设备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2-2</t>
    </r>
  </si>
  <si>
    <t xml:space="preserve">固定资产-车辆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2-3</t>
    </r>
  </si>
  <si>
    <t xml:space="preserve">固定资产-电子设备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3</t>
    </r>
  </si>
  <si>
    <t xml:space="preserve">工程物资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4-1</t>
    </r>
  </si>
  <si>
    <t xml:space="preserve">在建工程-土建工程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4-2-1</t>
    </r>
  </si>
  <si>
    <t xml:space="preserve">在建工程-设备安装工程清查评估明细表（已完工）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4-2-2</t>
    </r>
  </si>
  <si>
    <t xml:space="preserve">在建工程-设备安装工程清查评估明细表（未完工）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5</t>
    </r>
  </si>
  <si>
    <t xml:space="preserve">固定资产清理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5-6</t>
    </r>
  </si>
  <si>
    <t xml:space="preserve">待处理固定资产净损失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6-1</t>
    </r>
  </si>
  <si>
    <t xml:space="preserve">无形资产-土地使用权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6-2</t>
    </r>
  </si>
  <si>
    <t xml:space="preserve">无形资产-其他无形资产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7-1</t>
    </r>
  </si>
  <si>
    <t xml:space="preserve">开办费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7-2</t>
    </r>
  </si>
  <si>
    <t xml:space="preserve">长期待摊费用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8-1</t>
    </r>
  </si>
  <si>
    <t xml:space="preserve">其他长期资产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8-2</t>
    </r>
  </si>
  <si>
    <t xml:space="preserve">递延税款借项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</t>
    </r>
  </si>
  <si>
    <t xml:space="preserve">流动负债清查评估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1</t>
    </r>
  </si>
  <si>
    <t xml:space="preserve">短期借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2</t>
    </r>
  </si>
  <si>
    <t xml:space="preserve">应付票据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3</t>
    </r>
  </si>
  <si>
    <t xml:space="preserve">应付帐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4</t>
    </r>
  </si>
  <si>
    <t xml:space="preserve">预收帐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5</t>
    </r>
  </si>
  <si>
    <t xml:space="preserve">代销商品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6</t>
    </r>
  </si>
  <si>
    <t xml:space="preserve">其他应付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7</t>
    </r>
  </si>
  <si>
    <t xml:space="preserve">应付工资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8</t>
    </r>
  </si>
  <si>
    <t xml:space="preserve">应付福利费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9</t>
    </r>
  </si>
  <si>
    <t xml:space="preserve">应交税金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10</t>
    </r>
  </si>
  <si>
    <t xml:space="preserve">应付利润（应付股利）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11</t>
    </r>
  </si>
  <si>
    <t xml:space="preserve">其他应交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12</t>
    </r>
  </si>
  <si>
    <t xml:space="preserve">预提费用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13</t>
    </r>
  </si>
  <si>
    <t xml:space="preserve">一年内到期的长期负债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9-14</t>
    </r>
  </si>
  <si>
    <t xml:space="preserve">其他流动负债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</t>
    </r>
  </si>
  <si>
    <t xml:space="preserve">长期负债清查评估汇总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-1</t>
    </r>
  </si>
  <si>
    <t xml:space="preserve">长期借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-2</t>
    </r>
  </si>
  <si>
    <t xml:space="preserve">应付债券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-3</t>
    </r>
  </si>
  <si>
    <t xml:space="preserve">长期应付款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-4</t>
    </r>
  </si>
  <si>
    <t xml:space="preserve">住房周转金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-5</t>
    </r>
  </si>
  <si>
    <t xml:space="preserve">其他长期负债清查评估明细表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0"/>
        <charset val="134"/>
      </rPr>
      <t xml:space="preserve">10-6</t>
    </r>
  </si>
  <si>
    <t xml:space="preserve">递延税款项清查评估明细表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</t>
    </r>
  </si>
  <si>
    <t xml:space="preserve">金额单位：人民币万元</t>
  </si>
  <si>
    <t xml:space="preserve">项         目</t>
  </si>
  <si>
    <t xml:space="preserve">帐面净值</t>
  </si>
  <si>
    <t xml:space="preserve">调整后帐面净值</t>
  </si>
  <si>
    <t xml:space="preserve">评估价值</t>
  </si>
  <si>
    <t xml:space="preserve">增减值</t>
  </si>
  <si>
    <t xml:space="preserve">增值率％</t>
  </si>
  <si>
    <t xml:space="preserve">A</t>
  </si>
  <si>
    <t xml:space="preserve">B</t>
  </si>
  <si>
    <t xml:space="preserve">C</t>
  </si>
  <si>
    <t xml:space="preserve">D=C-B</t>
  </si>
  <si>
    <r>
      <rPr>
        <b val="true"/>
        <sz val="12"/>
        <rFont val="Times New Roman"/>
        <family val="1"/>
      </rPr>
      <t xml:space="preserve">E=(C-B)/B×100</t>
    </r>
    <r>
      <rPr>
        <b val="true"/>
        <sz val="12"/>
        <rFont val="Noto Sans"/>
        <family val="2"/>
      </rPr>
      <t xml:space="preserve">％</t>
    </r>
  </si>
  <si>
    <t xml:space="preserve">流动资产</t>
  </si>
  <si>
    <t xml:space="preserve">长期投资</t>
  </si>
  <si>
    <t xml:space="preserve">固定资产</t>
  </si>
  <si>
    <t xml:space="preserve">其中：在建工程</t>
  </si>
  <si>
    <t xml:space="preserve">            建 筑 物</t>
  </si>
  <si>
    <t xml:space="preserve">            设        备</t>
  </si>
  <si>
    <t xml:space="preserve">无形资产</t>
  </si>
  <si>
    <t xml:space="preserve">其中：土地使用权</t>
  </si>
  <si>
    <t xml:space="preserve">其他资产</t>
  </si>
  <si>
    <t xml:space="preserve">资产总计</t>
  </si>
  <si>
    <t xml:space="preserve">流动负债</t>
  </si>
  <si>
    <t xml:space="preserve">长期负债</t>
  </si>
  <si>
    <t xml:space="preserve">负债总计</t>
  </si>
  <si>
    <t xml:space="preserve">净资产</t>
  </si>
  <si>
    <t xml:space="preserve">评估机构：</t>
  </si>
  <si>
    <t xml:space="preserve">项目负责人：</t>
  </si>
  <si>
    <t xml:space="preserve">执行合伙人：</t>
  </si>
  <si>
    <t xml:space="preserve">签字注册资产评估师：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t xml:space="preserve">金额单位：人民币元</t>
  </si>
  <si>
    <t xml:space="preserve">科目名称</t>
  </si>
  <si>
    <t xml:space="preserve">帐面价值</t>
  </si>
  <si>
    <t xml:space="preserve">帐面调整值</t>
  </si>
  <si>
    <t xml:space="preserve">调整后帐面值</t>
  </si>
  <si>
    <t xml:space="preserve">增值额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Times New Roman"/>
        <family val="1"/>
      </rPr>
      <t xml:space="preserve">%</t>
    </r>
  </si>
  <si>
    <t xml:space="preserve">一、流动资产合计</t>
  </si>
  <si>
    <t xml:space="preserve">       货币资金</t>
  </si>
  <si>
    <t xml:space="preserve">       短期投资</t>
  </si>
  <si>
    <t xml:space="preserve">       减：短期投资跌价准备</t>
  </si>
  <si>
    <t xml:space="preserve">       短期投资净额</t>
  </si>
  <si>
    <t xml:space="preserve">       应收票据</t>
  </si>
  <si>
    <t xml:space="preserve">       应收股利</t>
  </si>
  <si>
    <t xml:space="preserve">       应收利息</t>
  </si>
  <si>
    <t xml:space="preserve">       应收帐款</t>
  </si>
  <si>
    <t xml:space="preserve">       减：坏帐准备</t>
  </si>
  <si>
    <t xml:space="preserve">       应收帐款净额</t>
  </si>
  <si>
    <t xml:space="preserve">       其他应收款</t>
  </si>
  <si>
    <t xml:space="preserve">       预付帐款</t>
  </si>
  <si>
    <t xml:space="preserve">       应收补贴款</t>
  </si>
  <si>
    <t xml:space="preserve">       存货</t>
  </si>
  <si>
    <t xml:space="preserve">        减：存货跌价准备</t>
  </si>
  <si>
    <t xml:space="preserve">       存货净额</t>
  </si>
  <si>
    <t xml:space="preserve">       待摊费用</t>
  </si>
  <si>
    <t xml:space="preserve">       待处理流动资产净损失</t>
  </si>
  <si>
    <t xml:space="preserve">      一年内到期的长期债券投资</t>
  </si>
  <si>
    <t xml:space="preserve">       其它流动资产</t>
  </si>
  <si>
    <t xml:space="preserve">二、长期投资</t>
  </si>
  <si>
    <t xml:space="preserve">       长期股权投资</t>
  </si>
  <si>
    <t xml:space="preserve">       长期债权投资</t>
  </si>
  <si>
    <t xml:space="preserve">       长期投资合计</t>
  </si>
  <si>
    <t xml:space="preserve">       减：长期投资减值准备</t>
  </si>
  <si>
    <t xml:space="preserve">       长期投资净额</t>
  </si>
  <si>
    <t xml:space="preserve">三、固定资产</t>
  </si>
  <si>
    <t xml:space="preserve">        固定资产原价</t>
  </si>
  <si>
    <t xml:space="preserve">        其中：设备类</t>
  </si>
  <si>
    <t xml:space="preserve">                     建筑物类</t>
  </si>
  <si>
    <t xml:space="preserve">       减：累计折旧</t>
  </si>
  <si>
    <t xml:space="preserve">       固定资产净额</t>
  </si>
  <si>
    <t xml:space="preserve">       其中：设备类</t>
  </si>
  <si>
    <t xml:space="preserve">       工程物资</t>
  </si>
  <si>
    <t xml:space="preserve">       在建工程</t>
  </si>
  <si>
    <t xml:space="preserve">       固定资产清理</t>
  </si>
  <si>
    <t xml:space="preserve">        待处理固定资产净损失</t>
  </si>
  <si>
    <t xml:space="preserve">四、无形资产合计</t>
  </si>
  <si>
    <t xml:space="preserve">        其中：土地使用权</t>
  </si>
  <si>
    <t xml:space="preserve">                    其他无形资产</t>
  </si>
  <si>
    <t xml:space="preserve">五、递延资产合计</t>
  </si>
  <si>
    <t xml:space="preserve">        开办费</t>
  </si>
  <si>
    <t xml:space="preserve">        长期待摊费用</t>
  </si>
  <si>
    <t xml:space="preserve">六、其他长期资产</t>
  </si>
  <si>
    <t xml:space="preserve">七、递延税款借项</t>
  </si>
  <si>
    <t xml:space="preserve">八、资产总计</t>
  </si>
  <si>
    <t xml:space="preserve">九、流动负债合计</t>
  </si>
  <si>
    <t xml:space="preserve">        短期借款</t>
  </si>
  <si>
    <t xml:space="preserve">        应付票据</t>
  </si>
  <si>
    <t xml:space="preserve">        应付帐款</t>
  </si>
  <si>
    <t xml:space="preserve">        预收帐款</t>
  </si>
  <si>
    <t xml:space="preserve">        代销商品款</t>
  </si>
  <si>
    <t xml:space="preserve">        应付工资</t>
  </si>
  <si>
    <t xml:space="preserve">        应付福利费</t>
  </si>
  <si>
    <t xml:space="preserve">        应付股利</t>
  </si>
  <si>
    <t xml:space="preserve">        应交税金</t>
  </si>
  <si>
    <t xml:space="preserve">        其他应交款</t>
  </si>
  <si>
    <t xml:space="preserve">        其他应付款</t>
  </si>
  <si>
    <t xml:space="preserve">        预提费用</t>
  </si>
  <si>
    <t xml:space="preserve">       一年内到期的长期负债</t>
  </si>
  <si>
    <t xml:space="preserve">       其它流动负债</t>
  </si>
  <si>
    <t xml:space="preserve">十、长期负债合计</t>
  </si>
  <si>
    <t xml:space="preserve">      长期借款</t>
  </si>
  <si>
    <t xml:space="preserve">      应付债券</t>
  </si>
  <si>
    <t xml:space="preserve">      长期应付款</t>
  </si>
  <si>
    <t xml:space="preserve">      其它长期负债</t>
  </si>
  <si>
    <t xml:space="preserve">      递延税款贷项</t>
  </si>
  <si>
    <t xml:space="preserve">十一、负债合计</t>
  </si>
  <si>
    <t xml:space="preserve">十二、净资产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增值率</t>
    </r>
    <r>
      <rPr>
        <b val="true"/>
        <sz val="12"/>
        <rFont val="Times New Roman"/>
        <family val="1"/>
      </rPr>
      <t xml:space="preserve">%</t>
    </r>
  </si>
  <si>
    <t xml:space="preserve">3--1</t>
  </si>
  <si>
    <t xml:space="preserve">货币资金</t>
  </si>
  <si>
    <t xml:space="preserve">3--2</t>
  </si>
  <si>
    <t xml:space="preserve">短期投资</t>
  </si>
  <si>
    <t xml:space="preserve">3--3</t>
  </si>
  <si>
    <t xml:space="preserve">应收票据</t>
  </si>
  <si>
    <t xml:space="preserve">3--4</t>
  </si>
  <si>
    <t xml:space="preserve">应收股利</t>
  </si>
  <si>
    <t xml:space="preserve">3--5</t>
  </si>
  <si>
    <t xml:space="preserve">应收利息</t>
  </si>
  <si>
    <t xml:space="preserve">3--6</t>
  </si>
  <si>
    <t xml:space="preserve">应收帐款</t>
  </si>
  <si>
    <t xml:space="preserve">    减：坏帐准备</t>
  </si>
  <si>
    <t xml:space="preserve">应收帐款净额</t>
  </si>
  <si>
    <t xml:space="preserve">3--7</t>
  </si>
  <si>
    <t xml:space="preserve">其他应收款</t>
  </si>
  <si>
    <t xml:space="preserve">3--8</t>
  </si>
  <si>
    <t xml:space="preserve">预付帐款</t>
  </si>
  <si>
    <t xml:space="preserve">3--9</t>
  </si>
  <si>
    <t xml:space="preserve">应收补贴款</t>
  </si>
  <si>
    <t xml:space="preserve">3--10</t>
  </si>
  <si>
    <t xml:space="preserve">存货</t>
  </si>
  <si>
    <t xml:space="preserve">3--11</t>
  </si>
  <si>
    <t xml:space="preserve">待摊费用</t>
  </si>
  <si>
    <t xml:space="preserve">3--12</t>
  </si>
  <si>
    <t xml:space="preserve">待处理流动资产净损失</t>
  </si>
  <si>
    <t xml:space="preserve">3--13</t>
  </si>
  <si>
    <t xml:space="preserve">一年内到期的长期债券投资</t>
  </si>
  <si>
    <t xml:space="preserve">3--14</t>
  </si>
  <si>
    <t xml:space="preserve">其他流动资产</t>
  </si>
  <si>
    <t xml:space="preserve">流动资产合计</t>
  </si>
  <si>
    <r>
      <rPr>
        <b val="true"/>
        <sz val="14"/>
        <rFont val="Noto Sans"/>
        <family val="2"/>
      </rPr>
      <t xml:space="preserve">货币资金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现金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-1</t>
    </r>
  </si>
  <si>
    <r>
      <rPr>
        <b val="true"/>
        <sz val="10"/>
        <rFont val="Noto Sans"/>
        <family val="2"/>
      </rPr>
      <t xml:space="preserve">存放部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)</t>
    </r>
  </si>
  <si>
    <t xml:space="preserve">币种</t>
  </si>
  <si>
    <t xml:space="preserve">外币帐面金额</t>
  </si>
  <si>
    <t xml:space="preserve">评估基准日汇率</t>
  </si>
  <si>
    <t xml:space="preserve">评估值</t>
  </si>
  <si>
    <t xml:space="preserve">              合        计</t>
  </si>
  <si>
    <r>
      <rPr>
        <b val="true"/>
        <sz val="14"/>
        <rFont val="Noto Sans"/>
        <family val="2"/>
      </rPr>
      <t xml:space="preserve">货币资金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银行存款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-2</t>
    </r>
  </si>
  <si>
    <t xml:space="preserve">开户银行</t>
  </si>
  <si>
    <t xml:space="preserve">帐号</t>
  </si>
  <si>
    <t xml:space="preserve">           合        计</t>
  </si>
  <si>
    <r>
      <rPr>
        <b val="true"/>
        <sz val="14"/>
        <rFont val="Noto Sans"/>
        <family val="2"/>
      </rPr>
      <t xml:space="preserve">货币资金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其他货币资金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-3</t>
    </r>
  </si>
  <si>
    <t xml:space="preserve">名称及内容</t>
  </si>
  <si>
    <t xml:space="preserve">用途</t>
  </si>
  <si>
    <t xml:space="preserve">备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-2</t>
    </r>
  </si>
  <si>
    <t xml:space="preserve">科目</t>
  </si>
  <si>
    <r>
      <rPr>
        <b val="true"/>
        <sz val="11"/>
        <rFont val="Noto Sans"/>
        <family val="2"/>
      </rPr>
      <t xml:space="preserve">增值率</t>
    </r>
    <r>
      <rPr>
        <b val="true"/>
        <sz val="11"/>
        <rFont val="Times New Roman"/>
        <family val="1"/>
      </rPr>
      <t xml:space="preserve">%</t>
    </r>
  </si>
  <si>
    <t xml:space="preserve">3--2--1</t>
  </si>
  <si>
    <r>
      <rPr>
        <sz val="12"/>
        <rFont val="Noto Sans"/>
        <family val="2"/>
      </rPr>
      <t xml:space="preserve">短期投资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股票投资</t>
    </r>
  </si>
  <si>
    <t xml:space="preserve">3--2--2</t>
  </si>
  <si>
    <r>
      <rPr>
        <sz val="12"/>
        <rFont val="Noto Sans"/>
        <family val="2"/>
      </rPr>
      <t xml:space="preserve">短期投资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债券投资</t>
    </r>
  </si>
  <si>
    <t xml:space="preserve">    短期投资合计</t>
  </si>
  <si>
    <t xml:space="preserve">    减：短期投资跌价准备</t>
  </si>
  <si>
    <t xml:space="preserve">短期投资净额</t>
  </si>
  <si>
    <r>
      <rPr>
        <b val="true"/>
        <sz val="14"/>
        <rFont val="Noto Sans"/>
        <family val="2"/>
      </rPr>
      <t xml:space="preserve">短期投资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股票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2-1</t>
    </r>
  </si>
  <si>
    <t xml:space="preserve">被投资单位名称</t>
  </si>
  <si>
    <t xml:space="preserve">股票名称</t>
  </si>
  <si>
    <t xml:space="preserve">股票性质</t>
  </si>
  <si>
    <t xml:space="preserve">投资日期</t>
  </si>
  <si>
    <t xml:space="preserve">持股数量</t>
  </si>
  <si>
    <t xml:space="preserve">持股比例</t>
  </si>
  <si>
    <r>
      <rPr>
        <b val="true"/>
        <sz val="10"/>
        <rFont val="Noto Sans"/>
        <family val="2"/>
      </rPr>
      <t xml:space="preserve">基准日收盘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股</t>
    </r>
  </si>
  <si>
    <r>
      <rPr>
        <b val="true"/>
        <sz val="14"/>
        <rFont val="Noto Sans"/>
        <family val="2"/>
      </rPr>
      <t xml:space="preserve">短期投资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债券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2-2</t>
    </r>
  </si>
  <si>
    <t xml:space="preserve">债券名称</t>
  </si>
  <si>
    <t xml:space="preserve">发行日期</t>
  </si>
  <si>
    <r>
      <rPr>
        <b val="true"/>
        <sz val="10"/>
        <rFont val="Noto Sans"/>
        <family val="2"/>
      </rPr>
      <t xml:space="preserve">票面利率</t>
    </r>
    <r>
      <rPr>
        <b val="true"/>
        <sz val="10"/>
        <rFont val="Times New Roman"/>
        <family val="1"/>
      </rPr>
      <t xml:space="preserve">%</t>
    </r>
  </si>
  <si>
    <t xml:space="preserve">            合        计</t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应收票据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3</t>
    </r>
  </si>
  <si>
    <r>
      <rPr>
        <b val="true"/>
        <sz val="10"/>
        <rFont val="Noto Sans"/>
        <family val="2"/>
      </rPr>
      <t xml:space="preserve">户名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结算对象</t>
    </r>
    <r>
      <rPr>
        <b val="true"/>
        <sz val="10"/>
        <rFont val="Times New Roman"/>
        <family val="1"/>
      </rPr>
      <t xml:space="preserve">)</t>
    </r>
  </si>
  <si>
    <t xml:space="preserve">出票日期</t>
  </si>
  <si>
    <t xml:space="preserve">到期日期</t>
  </si>
  <si>
    <t xml:space="preserve">                 合        计</t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应收股利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应收利润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4</t>
    </r>
  </si>
  <si>
    <t xml:space="preserve">发生日期</t>
  </si>
  <si>
    <t xml:space="preserve">股利所属期间</t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应收利息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5</t>
    </r>
  </si>
  <si>
    <r>
      <rPr>
        <b val="true"/>
        <sz val="10"/>
        <rFont val="Noto Sans"/>
        <family val="2"/>
      </rPr>
      <t xml:space="preserve">欠款单位名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结算对象</t>
    </r>
    <r>
      <rPr>
        <b val="true"/>
        <sz val="10"/>
        <rFont val="Times New Roman"/>
        <family val="1"/>
      </rPr>
      <t xml:space="preserve">)</t>
    </r>
  </si>
  <si>
    <t xml:space="preserve">本金</t>
  </si>
  <si>
    <t xml:space="preserve">利息所属期间</t>
  </si>
  <si>
    <r>
      <rPr>
        <b val="true"/>
        <sz val="10"/>
        <rFont val="Noto Sans"/>
        <family val="2"/>
      </rPr>
      <t xml:space="preserve">利息率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应收帐款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6</t>
    </r>
  </si>
  <si>
    <t xml:space="preserve">业务内容</t>
  </si>
  <si>
    <t xml:space="preserve">帐龄</t>
  </si>
  <si>
    <t xml:space="preserve">应收帐款原值</t>
  </si>
  <si>
    <t xml:space="preserve">坏帐准备</t>
  </si>
  <si>
    <t xml:space="preserve">应收帐款净值</t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其他应收款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7</t>
    </r>
  </si>
  <si>
    <t xml:space="preserve">欠款对象名称</t>
  </si>
  <si>
    <t xml:space="preserve">其他应收款原值</t>
  </si>
  <si>
    <t xml:space="preserve">其他应收款净值</t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预付帐款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8</t>
    </r>
  </si>
  <si>
    <r>
      <rPr>
        <b val="true"/>
        <sz val="14"/>
        <rFont val="Noto Sans"/>
        <family val="2"/>
      </rPr>
      <t xml:space="preserve">流动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应收补贴款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9</t>
    </r>
  </si>
  <si>
    <r>
      <rPr>
        <b val="true"/>
        <sz val="10"/>
        <rFont val="Noto Sans"/>
        <family val="2"/>
      </rPr>
      <t xml:space="preserve">付款单位名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结算对象</t>
    </r>
    <r>
      <rPr>
        <b val="true"/>
        <sz val="10"/>
        <rFont val="Times New Roman"/>
        <family val="1"/>
      </rPr>
      <t xml:space="preserve">)</t>
    </r>
  </si>
  <si>
    <t xml:space="preserve">补贴内容</t>
  </si>
  <si>
    <r>
      <rPr>
        <b val="true"/>
        <sz val="16"/>
        <rFont val="Noto Sans"/>
        <family val="2"/>
      </rPr>
      <t xml:space="preserve">流动资产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存货清查评估汇总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</t>
    </r>
  </si>
  <si>
    <t xml:space="preserve">3--10--1</t>
  </si>
  <si>
    <t xml:space="preserve">原材料</t>
  </si>
  <si>
    <t xml:space="preserve">3--10--2</t>
  </si>
  <si>
    <t xml:space="preserve">材料采购（在途物资）</t>
  </si>
  <si>
    <t xml:space="preserve">3--10--3</t>
  </si>
  <si>
    <t xml:space="preserve">在库低值易耗品</t>
  </si>
  <si>
    <t xml:space="preserve">3--10--4</t>
  </si>
  <si>
    <t xml:space="preserve">包装物</t>
  </si>
  <si>
    <t xml:space="preserve">3--10--5</t>
  </si>
  <si>
    <t xml:space="preserve">委托加工材料</t>
  </si>
  <si>
    <t xml:space="preserve">3--10--6</t>
  </si>
  <si>
    <t xml:space="preserve">产成品（库存商品）</t>
  </si>
  <si>
    <t xml:space="preserve">3--10--7</t>
  </si>
  <si>
    <t xml:space="preserve">在产品（自制半成品）</t>
  </si>
  <si>
    <t xml:space="preserve">3--10--8</t>
  </si>
  <si>
    <t xml:space="preserve">发出商品</t>
  </si>
  <si>
    <t xml:space="preserve">3--10--9</t>
  </si>
  <si>
    <t xml:space="preserve">在用低值易耗品</t>
  </si>
  <si>
    <t xml:space="preserve">3--10--10</t>
  </si>
  <si>
    <t xml:space="preserve">委托代销商品</t>
  </si>
  <si>
    <t xml:space="preserve">3--10--11</t>
  </si>
  <si>
    <t xml:space="preserve">受托代销商品</t>
  </si>
  <si>
    <t xml:space="preserve">存货合计</t>
  </si>
  <si>
    <t xml:space="preserve">减：存货跌价准备</t>
  </si>
  <si>
    <t xml:space="preserve">存货净额</t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原材料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1</t>
    </r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材料采购（在途物资）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2</t>
    </r>
  </si>
  <si>
    <t xml:space="preserve">  </t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在库低值易耗品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3</t>
    </r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包装物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4</t>
    </r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委托加工材料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5</t>
    </r>
  </si>
  <si>
    <t xml:space="preserve">加工单位名称</t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产成品（库存商品）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6</t>
    </r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在产品（自制半成品）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7</t>
    </r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分期收款发出商品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8</t>
    </r>
  </si>
  <si>
    <t xml:space="preserve">对方单位名称</t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在用低值易耗品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9</t>
    </r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4"/>
        <rFont val="Noto Sans"/>
        <family val="2"/>
      </rPr>
      <t xml:space="preserve">存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委托代销商品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10</t>
    </r>
  </si>
  <si>
    <t xml:space="preserve">受托代销单位名称</t>
  </si>
  <si>
    <r>
      <rPr>
        <b val="true"/>
        <sz val="16"/>
        <rFont val="Noto Sans"/>
        <family val="2"/>
      </rPr>
      <t xml:space="preserve">存货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受托代销商品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0-11</t>
    </r>
  </si>
  <si>
    <t xml:space="preserve">委托代销单位名称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1</t>
    </r>
  </si>
  <si>
    <t xml:space="preserve">费用内容</t>
  </si>
  <si>
    <t xml:space="preserve">预计摊销月数</t>
  </si>
  <si>
    <t xml:space="preserve">已摊销月数</t>
  </si>
  <si>
    <t xml:space="preserve">原始发生额</t>
  </si>
  <si>
    <r>
      <rPr>
        <b val="true"/>
        <sz val="10"/>
        <rFont val="Noto Sans"/>
        <family val="2"/>
      </rPr>
      <t xml:space="preserve">尚存受益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月数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2</t>
    </r>
  </si>
  <si>
    <t xml:space="preserve">项目</t>
  </si>
  <si>
    <t xml:space="preserve">                    合        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3</t>
    </r>
  </si>
  <si>
    <t xml:space="preserve">到期日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4</t>
    </r>
  </si>
  <si>
    <t xml:space="preserve">项目及内容</t>
  </si>
  <si>
    <t xml:space="preserve">帐面值</t>
  </si>
  <si>
    <t xml:space="preserve">长期投资清查评估汇总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</t>
    </r>
  </si>
  <si>
    <t xml:space="preserve">4--1</t>
  </si>
  <si>
    <r>
      <rPr>
        <sz val="12"/>
        <rFont val="Noto Sans"/>
        <family val="2"/>
      </rPr>
      <t xml:space="preserve">长期投资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股票投资</t>
    </r>
  </si>
  <si>
    <t xml:space="preserve">4--2</t>
  </si>
  <si>
    <r>
      <rPr>
        <sz val="12"/>
        <rFont val="Noto Sans"/>
        <family val="2"/>
      </rPr>
      <t xml:space="preserve">长期投资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债券投资</t>
    </r>
  </si>
  <si>
    <t xml:space="preserve">4--3</t>
  </si>
  <si>
    <r>
      <rPr>
        <sz val="12"/>
        <rFont val="Noto Sans"/>
        <family val="2"/>
      </rPr>
      <t xml:space="preserve">长期投资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其他投资</t>
    </r>
  </si>
  <si>
    <t xml:space="preserve">长期投资合计</t>
  </si>
  <si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长期投资减值准备</t>
    </r>
  </si>
  <si>
    <t xml:space="preserve">长期投资净额</t>
  </si>
  <si>
    <r>
      <rPr>
        <b val="true"/>
        <sz val="14"/>
        <rFont val="Noto Sans"/>
        <family val="2"/>
      </rPr>
      <t xml:space="preserve">长期投资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股票投资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1</t>
    </r>
  </si>
  <si>
    <t xml:space="preserve">基准日收盘价</t>
  </si>
  <si>
    <r>
      <rPr>
        <b val="true"/>
        <sz val="16"/>
        <rFont val="Noto Sans"/>
        <family val="2"/>
      </rPr>
      <t xml:space="preserve">长期投资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债券投资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2</t>
    </r>
  </si>
  <si>
    <t xml:space="preserve">债券种类</t>
  </si>
  <si>
    <r>
      <rPr>
        <b val="true"/>
        <sz val="14"/>
        <rFont val="Noto Sans"/>
        <family val="2"/>
      </rPr>
      <t xml:space="preserve">长期投资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其他投资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3</t>
    </r>
  </si>
  <si>
    <t xml:space="preserve">协议投资期限</t>
  </si>
  <si>
    <t xml:space="preserve">投资比例</t>
  </si>
  <si>
    <t xml:space="preserve">固定资产清查汇总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</t>
    </r>
  </si>
  <si>
    <t xml:space="preserve">原值</t>
  </si>
  <si>
    <t xml:space="preserve">净值</t>
  </si>
  <si>
    <t xml:space="preserve">5--1</t>
  </si>
  <si>
    <t xml:space="preserve">房屋建筑物类合计</t>
  </si>
  <si>
    <t xml:space="preserve">5--1--1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房屋建筑物</t>
    </r>
  </si>
  <si>
    <t xml:space="preserve">5--1--2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构筑物及其他辅助设施</t>
    </r>
  </si>
  <si>
    <t xml:space="preserve">5--1--3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管道及沟槽</t>
    </r>
  </si>
  <si>
    <t xml:space="preserve">5--2</t>
  </si>
  <si>
    <t xml:space="preserve">设备类合计</t>
  </si>
  <si>
    <t xml:space="preserve">5--2--1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机器设备</t>
    </r>
  </si>
  <si>
    <t xml:space="preserve">5--2--2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车辆</t>
    </r>
  </si>
  <si>
    <t xml:space="preserve">5--2--3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电子设备</t>
    </r>
  </si>
  <si>
    <t xml:space="preserve">5--3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工程物资</t>
    </r>
  </si>
  <si>
    <t xml:space="preserve">5--5</t>
  </si>
  <si>
    <t xml:space="preserve">在建工程合计</t>
  </si>
  <si>
    <t xml:space="preserve">5--5--1</t>
  </si>
  <si>
    <r>
      <rPr>
        <sz val="10"/>
        <rFont val="Noto Sans"/>
        <family val="2"/>
      </rPr>
      <t xml:space="preserve">在建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土建工程</t>
    </r>
  </si>
  <si>
    <t xml:space="preserve">5--5--2--1</t>
  </si>
  <si>
    <r>
      <rPr>
        <sz val="10"/>
        <rFont val="Noto Sans"/>
        <family val="2"/>
      </rPr>
      <t xml:space="preserve">在建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设备安装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已完工</t>
    </r>
    <r>
      <rPr>
        <sz val="10"/>
        <rFont val="Times New Roman"/>
        <family val="1"/>
      </rPr>
      <t xml:space="preserve">)</t>
    </r>
  </si>
  <si>
    <t xml:space="preserve">5--5--2--2</t>
  </si>
  <si>
    <r>
      <rPr>
        <sz val="10"/>
        <rFont val="Noto Sans"/>
        <family val="2"/>
      </rPr>
      <t xml:space="preserve">在建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设备安装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完工</t>
    </r>
    <r>
      <rPr>
        <sz val="10"/>
        <rFont val="Times New Roman"/>
        <family val="1"/>
      </rPr>
      <t xml:space="preserve">)</t>
    </r>
  </si>
  <si>
    <t xml:space="preserve">5--6</t>
  </si>
  <si>
    <t xml:space="preserve">固定资产清理</t>
  </si>
  <si>
    <t xml:space="preserve">5--7</t>
  </si>
  <si>
    <t xml:space="preserve">待处理固定资产净损失</t>
  </si>
  <si>
    <t xml:space="preserve">固定资产合计</t>
  </si>
  <si>
    <r>
      <rPr>
        <b val="true"/>
        <sz val="14"/>
        <rFont val="Noto Sans"/>
        <family val="2"/>
      </rPr>
      <t xml:space="preserve">固定资产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房屋建筑物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-1</t>
    </r>
  </si>
  <si>
    <t xml:space="preserve">房产证号</t>
  </si>
  <si>
    <t xml:space="preserve">建筑物名称</t>
  </si>
  <si>
    <t xml:space="preserve">结构</t>
  </si>
  <si>
    <t xml:space="preserve">建成年月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Times New Roman"/>
        <family val="1"/>
      </rPr>
      <t xml:space="preserve">(M2)</t>
    </r>
  </si>
  <si>
    <r>
      <rPr>
        <b val="true"/>
        <sz val="10"/>
        <rFont val="Noto Sans"/>
        <family val="2"/>
      </rPr>
      <t xml:space="preserve">成本单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合计</t>
  </si>
  <si>
    <r>
      <rPr>
        <b val="true"/>
        <sz val="14"/>
        <rFont val="Noto Sans"/>
        <family val="2"/>
      </rPr>
      <t xml:space="preserve">固定资产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构筑物及其他辅助设施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-2</t>
    </r>
  </si>
  <si>
    <t xml:space="preserve">名称</t>
  </si>
  <si>
    <r>
      <rPr>
        <b val="true"/>
        <sz val="10"/>
        <rFont val="Noto Sans"/>
        <family val="2"/>
      </rPr>
      <t xml:space="preserve">长度</t>
    </r>
    <r>
      <rPr>
        <sz val="12"/>
        <rFont val="Times New Roman"/>
        <family val="1"/>
      </rPr>
      <t xml:space="preserve">(m)</t>
    </r>
  </si>
  <si>
    <r>
      <rPr>
        <b val="true"/>
        <sz val="10"/>
        <rFont val="Noto Sans"/>
        <family val="2"/>
      </rPr>
      <t xml:space="preserve">宽度</t>
    </r>
    <r>
      <rPr>
        <sz val="12"/>
        <rFont val="Times New Roman"/>
        <family val="1"/>
      </rPr>
      <t xml:space="preserve">(m)</t>
    </r>
  </si>
  <si>
    <r>
      <rPr>
        <b val="true"/>
        <sz val="10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(m2)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t xml:space="preserve">合        计</t>
  </si>
  <si>
    <r>
      <rPr>
        <b val="true"/>
        <sz val="14"/>
        <rFont val="Noto Sans"/>
        <family val="2"/>
      </rPr>
      <t xml:space="preserve">固定资产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管道及沟槽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1-3</t>
    </r>
  </si>
  <si>
    <t xml:space="preserve">详细地址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Times New Roman"/>
        <family val="1"/>
      </rPr>
      <t xml:space="preserve">m</t>
    </r>
  </si>
  <si>
    <r>
      <rPr>
        <b val="true"/>
        <sz val="10"/>
        <rFont val="Noto Sans"/>
        <family val="2"/>
      </rPr>
      <t xml:space="preserve">槽深</t>
    </r>
    <r>
      <rPr>
        <b val="true"/>
        <sz val="10"/>
        <rFont val="Times New Roman"/>
        <family val="1"/>
      </rPr>
      <t xml:space="preserve">m</t>
    </r>
  </si>
  <si>
    <r>
      <rPr>
        <b val="true"/>
        <sz val="10"/>
        <rFont val="Noto Sans"/>
        <family val="2"/>
      </rPr>
      <t xml:space="preserve">沟宽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沟厚（</t>
    </r>
    <r>
      <rPr>
        <b val="true"/>
        <sz val="10"/>
        <rFont val="Times New Roman"/>
        <family val="1"/>
      </rPr>
      <t xml:space="preserve">mm*mm</t>
    </r>
    <r>
      <rPr>
        <b val="true"/>
        <sz val="10"/>
        <rFont val="Noto Sans"/>
        <family val="2"/>
      </rPr>
      <t xml:space="preserve">）管径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壁厚（</t>
    </r>
    <r>
      <rPr>
        <b val="true"/>
        <sz val="10"/>
        <rFont val="Times New Roman"/>
        <family val="1"/>
      </rPr>
      <t xml:space="preserve">mm*mm</t>
    </r>
    <r>
      <rPr>
        <b val="true"/>
        <sz val="10"/>
        <rFont val="Noto Sans"/>
        <family val="2"/>
      </rPr>
      <t xml:space="preserve">）</t>
    </r>
  </si>
  <si>
    <t xml:space="preserve">材质</t>
  </si>
  <si>
    <t xml:space="preserve">绝缘方式</t>
  </si>
  <si>
    <r>
      <rPr>
        <b val="true"/>
        <sz val="14"/>
        <rFont val="Noto Sans"/>
        <family val="2"/>
      </rPr>
      <t xml:space="preserve">固定资产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机器设备清查评估明细表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5-2-1</t>
    </r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存放地点</t>
  </si>
  <si>
    <t xml:space="preserve">购置日期</t>
  </si>
  <si>
    <t xml:space="preserve">启用日期</t>
  </si>
  <si>
    <t xml:space="preserve">补提折旧</t>
  </si>
  <si>
    <r>
      <rPr>
        <b val="true"/>
        <sz val="14"/>
        <rFont val="Noto Sans"/>
        <family val="2"/>
      </rPr>
      <t xml:space="preserve">固定资产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车辆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2-2</t>
    </r>
  </si>
  <si>
    <t xml:space="preserve">卡片编号</t>
  </si>
  <si>
    <t xml:space="preserve">车辆牌号</t>
  </si>
  <si>
    <t xml:space="preserve">车辆名称及规格型号</t>
  </si>
  <si>
    <r>
      <rPr>
        <b val="true"/>
        <sz val="10"/>
        <rFont val="Noto Sans"/>
        <family val="2"/>
      </rPr>
      <t xml:space="preserve">已行驶里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固定资产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电子设备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2-3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3</t>
    </r>
  </si>
  <si>
    <t xml:space="preserve">工程项目</t>
  </si>
  <si>
    <t xml:space="preserve">          合        计</t>
  </si>
  <si>
    <r>
      <rPr>
        <b val="true"/>
        <sz val="14"/>
        <rFont val="Noto Sans"/>
        <family val="2"/>
      </rPr>
      <t xml:space="preserve">在建工程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土建工程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4-1</t>
    </r>
  </si>
  <si>
    <t xml:space="preserve">土地权证号</t>
  </si>
  <si>
    <t xml:space="preserve">项目名称</t>
  </si>
  <si>
    <t xml:space="preserve">设计用途</t>
  </si>
  <si>
    <t xml:space="preserve">层数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Times New Roman"/>
        <family val="1"/>
      </rPr>
      <t xml:space="preserve">(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开工日期</t>
  </si>
  <si>
    <t xml:space="preserve">预计完工日期</t>
  </si>
  <si>
    <r>
      <rPr>
        <b val="true"/>
        <sz val="10"/>
        <rFont val="Noto Sans"/>
        <family val="2"/>
      </rPr>
      <t xml:space="preserve">形象进度</t>
    </r>
    <r>
      <rPr>
        <b val="true"/>
        <sz val="10"/>
        <rFont val="Times New Roman"/>
        <family val="1"/>
      </rPr>
      <t xml:space="preserve">(%)</t>
    </r>
  </si>
  <si>
    <t xml:space="preserve">付款比例</t>
  </si>
  <si>
    <r>
      <rPr>
        <b val="true"/>
        <sz val="10"/>
        <rFont val="Noto Sans"/>
        <family val="2"/>
      </rPr>
      <t xml:space="preserve">概算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土地出让合同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宋体"/>
        <family val="0"/>
        <charset val="134"/>
      </rPr>
      <t xml:space="preserve">√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建筑用地许可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宋体"/>
        <family val="0"/>
        <charset val="134"/>
      </rPr>
      <t xml:space="preserve">√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建筑规划许可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宋体"/>
        <family val="0"/>
        <charset val="134"/>
      </rPr>
      <t xml:space="preserve">√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建筑开工许可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宋体"/>
        <family val="0"/>
        <charset val="134"/>
      </rPr>
      <t xml:space="preserve">√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附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用于填报评估范围内拥有的在建房屋；</t>
    </r>
  </si>
  <si>
    <r>
      <rPr>
        <sz val="10"/>
        <rFont val="Times New Roman"/>
        <family val="1"/>
      </rPr>
      <t xml:space="preserve">      2.</t>
    </r>
    <r>
      <rPr>
        <sz val="10"/>
        <rFont val="Noto Sans"/>
        <family val="2"/>
      </rPr>
      <t xml:space="preserve">如有土地出让合同、建设用地许可证、建筑规划许可证、建筑开工许可证请复印提供；</t>
    </r>
  </si>
  <si>
    <r>
      <rPr>
        <sz val="10"/>
        <rFont val="Times New Roman"/>
        <family val="1"/>
      </rPr>
      <t xml:space="preserve">      3.</t>
    </r>
    <r>
      <rPr>
        <sz val="10"/>
        <rFont val="Noto Sans"/>
        <family val="2"/>
      </rPr>
      <t xml:space="preserve">所有其它需说明的问题请在备注中写明。</t>
    </r>
  </si>
  <si>
    <r>
      <rPr>
        <b val="true"/>
        <sz val="14"/>
        <rFont val="Noto Sans"/>
        <family val="2"/>
      </rPr>
      <t xml:space="preserve">在建工程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设备安装清查评估明细表（已完工投入使用）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4-2-1</t>
    </r>
  </si>
  <si>
    <t xml:space="preserve">帐面已付金额</t>
  </si>
  <si>
    <t xml:space="preserve">调整后</t>
  </si>
  <si>
    <t xml:space="preserve">设备费</t>
  </si>
  <si>
    <t xml:space="preserve">资金成本</t>
  </si>
  <si>
    <t xml:space="preserve">安装费及其它</t>
  </si>
  <si>
    <r>
      <rPr>
        <b val="true"/>
        <sz val="14"/>
        <rFont val="Noto Sans"/>
        <family val="2"/>
      </rPr>
      <t xml:space="preserve">在建工程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设备安装清查评估明细表（未完工）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4-2-2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5</t>
    </r>
  </si>
  <si>
    <t xml:space="preserve">待处理资产名称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-6</t>
    </r>
  </si>
  <si>
    <t xml:space="preserve">资产损失名称</t>
  </si>
  <si>
    <r>
      <rPr>
        <b val="true"/>
        <sz val="14"/>
        <rFont val="Noto Sans"/>
        <family val="2"/>
      </rPr>
      <t xml:space="preserve">无形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土地使用权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1</t>
    </r>
  </si>
  <si>
    <t xml:space="preserve">土地权证编号</t>
  </si>
  <si>
    <t xml:space="preserve">土地位置</t>
  </si>
  <si>
    <t xml:space="preserve">取得日期</t>
  </si>
  <si>
    <t xml:space="preserve">用地性质</t>
  </si>
  <si>
    <t xml:space="preserve">准用年限</t>
  </si>
  <si>
    <t xml:space="preserve">开发程度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Times New Roman"/>
        <family val="1"/>
      </rPr>
      <t xml:space="preserve">(M2)</t>
    </r>
  </si>
  <si>
    <t xml:space="preserve">原始入帐价值</t>
  </si>
  <si>
    <t xml:space="preserve">调整后账面值</t>
  </si>
  <si>
    <r>
      <rPr>
        <b val="true"/>
        <sz val="14"/>
        <rFont val="Noto Sans"/>
        <family val="2"/>
      </rPr>
      <t xml:space="preserve">无形资产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其他无形资产清查评估明细表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-2</t>
    </r>
  </si>
  <si>
    <t xml:space="preserve">内容或名称</t>
  </si>
  <si>
    <r>
      <rPr>
        <b val="true"/>
        <sz val="10"/>
        <rFont val="Noto Sans"/>
        <family val="2"/>
      </rPr>
      <t xml:space="preserve">法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预计使用年限</t>
    </r>
  </si>
  <si>
    <t xml:space="preserve">尚可使用年限</t>
  </si>
  <si>
    <t xml:space="preserve">%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7-1</t>
    </r>
  </si>
  <si>
    <t xml:space="preserve">开办费内容</t>
  </si>
  <si>
    <t xml:space="preserve">形成日期</t>
  </si>
  <si>
    <t xml:space="preserve">尚存受益月数</t>
  </si>
  <si>
    <t xml:space="preserve">人员工资</t>
  </si>
  <si>
    <t xml:space="preserve">办公费</t>
  </si>
  <si>
    <t xml:space="preserve">培训费</t>
  </si>
  <si>
    <t xml:space="preserve">差旅费</t>
  </si>
  <si>
    <t xml:space="preserve">印刷费</t>
  </si>
  <si>
    <t xml:space="preserve">注册登记费</t>
  </si>
  <si>
    <t xml:space="preserve">不记入固定资产的利息</t>
  </si>
  <si>
    <t xml:space="preserve">其他</t>
  </si>
  <si>
    <t xml:space="preserve">                  合        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7-2</t>
    </r>
  </si>
  <si>
    <t xml:space="preserve">费用名称或内容</t>
  </si>
  <si>
    <t xml:space="preserve">                合        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8-1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8-2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</t>
    </r>
  </si>
  <si>
    <t xml:space="preserve">9--1</t>
  </si>
  <si>
    <t xml:space="preserve">短期借款</t>
  </si>
  <si>
    <t xml:space="preserve">9--2</t>
  </si>
  <si>
    <t xml:space="preserve">应付票据</t>
  </si>
  <si>
    <t xml:space="preserve">9--3</t>
  </si>
  <si>
    <t xml:space="preserve">应付帐款</t>
  </si>
  <si>
    <t xml:space="preserve">9--4</t>
  </si>
  <si>
    <t xml:space="preserve">预收帐款</t>
  </si>
  <si>
    <t xml:space="preserve">9--5</t>
  </si>
  <si>
    <t xml:space="preserve">代销商品款</t>
  </si>
  <si>
    <t xml:space="preserve">9--6</t>
  </si>
  <si>
    <t xml:space="preserve">其他应付款</t>
  </si>
  <si>
    <t xml:space="preserve">9--7</t>
  </si>
  <si>
    <t xml:space="preserve">应付工资</t>
  </si>
  <si>
    <t xml:space="preserve">9--8</t>
  </si>
  <si>
    <t xml:space="preserve">应付福利费</t>
  </si>
  <si>
    <t xml:space="preserve">9--9</t>
  </si>
  <si>
    <t xml:space="preserve">应交税金</t>
  </si>
  <si>
    <t xml:space="preserve">9--10</t>
  </si>
  <si>
    <t xml:space="preserve">应付利润（应付股利）</t>
  </si>
  <si>
    <t xml:space="preserve">9--11</t>
  </si>
  <si>
    <t xml:space="preserve">其他应交款</t>
  </si>
  <si>
    <t xml:space="preserve">9--12</t>
  </si>
  <si>
    <t xml:space="preserve">预提费用</t>
  </si>
  <si>
    <t xml:space="preserve">9--13</t>
  </si>
  <si>
    <t xml:space="preserve">一年内到期的长期负债</t>
  </si>
  <si>
    <t xml:space="preserve">9--14</t>
  </si>
  <si>
    <t xml:space="preserve">其他流动负债</t>
  </si>
  <si>
    <t xml:space="preserve">流动负债合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1</t>
    </r>
  </si>
  <si>
    <t xml:space="preserve">放款银行或机构名称</t>
  </si>
  <si>
    <t xml:space="preserve">月利率‰</t>
  </si>
  <si>
    <t xml:space="preserve">外币金额</t>
  </si>
  <si>
    <t xml:space="preserve">外币基准日汇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2</t>
    </r>
  </si>
  <si>
    <t xml:space="preserve">               合        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3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4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5</t>
    </r>
  </si>
  <si>
    <r>
      <rPr>
        <b val="true"/>
        <sz val="10"/>
        <rFont val="Noto Sans"/>
        <family val="2"/>
      </rPr>
      <t xml:space="preserve">委托代销单位名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结算对象</t>
    </r>
    <r>
      <rPr>
        <b val="true"/>
        <sz val="10"/>
        <rFont val="Times New Roman"/>
        <family val="1"/>
      </rPr>
      <t xml:space="preserve">)</t>
    </r>
  </si>
  <si>
    <t xml:space="preserve">代销业务内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6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7</t>
    </r>
  </si>
  <si>
    <t xml:space="preserve">内容</t>
  </si>
  <si>
    <t xml:space="preserve">基本工资</t>
  </si>
  <si>
    <t xml:space="preserve">工资储备</t>
  </si>
  <si>
    <t xml:space="preserve">奖金</t>
  </si>
  <si>
    <t xml:space="preserve">职工住房补贴</t>
  </si>
  <si>
    <r>
      <rPr>
        <sz val="10"/>
        <rFont val="Noto Sans"/>
        <family val="2"/>
      </rPr>
      <t xml:space="preserve">其他津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8</t>
    </r>
  </si>
  <si>
    <t xml:space="preserve">部门或内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9</t>
    </r>
  </si>
  <si>
    <t xml:space="preserve">征税机关</t>
  </si>
  <si>
    <t xml:space="preserve">税种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10</t>
    </r>
  </si>
  <si>
    <t xml:space="preserve">投资单位名称</t>
  </si>
  <si>
    <t xml:space="preserve">利润所属期间</t>
  </si>
  <si>
    <t xml:space="preserve">其它应交款清查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11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12</t>
    </r>
  </si>
  <si>
    <t xml:space="preserve">费用项目</t>
  </si>
  <si>
    <t xml:space="preserve">预提月数</t>
  </si>
  <si>
    <t xml:space="preserve">费用实际发生月数</t>
  </si>
  <si>
    <r>
      <rPr>
        <b val="true"/>
        <sz val="10"/>
        <rFont val="Noto Sans"/>
        <family val="2"/>
      </rPr>
      <t xml:space="preserve">预提比例</t>
    </r>
    <r>
      <rPr>
        <b val="true"/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13</t>
    </r>
  </si>
  <si>
    <t xml:space="preserve">债权人名称</t>
  </si>
  <si>
    <r>
      <rPr>
        <b val="true"/>
        <sz val="10"/>
        <rFont val="Noto Sans"/>
        <family val="2"/>
      </rPr>
      <t xml:space="preserve">月利率</t>
    </r>
    <r>
      <rPr>
        <b val="true"/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9-14</t>
    </r>
  </si>
  <si>
    <t xml:space="preserve">结算内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</t>
    </r>
  </si>
  <si>
    <t xml:space="preserve">10--1</t>
  </si>
  <si>
    <t xml:space="preserve">长期借款</t>
  </si>
  <si>
    <t xml:space="preserve">10--2</t>
  </si>
  <si>
    <t xml:space="preserve">应付债券</t>
  </si>
  <si>
    <t xml:space="preserve">10--3</t>
  </si>
  <si>
    <t xml:space="preserve">长期应付款</t>
  </si>
  <si>
    <t xml:space="preserve">10--4</t>
  </si>
  <si>
    <t xml:space="preserve">住房周转金</t>
  </si>
  <si>
    <t xml:space="preserve">10--5</t>
  </si>
  <si>
    <t xml:space="preserve">其他长期负债</t>
  </si>
  <si>
    <t xml:space="preserve">10--6</t>
  </si>
  <si>
    <t xml:space="preserve">递延税款贷项</t>
  </si>
  <si>
    <t xml:space="preserve">长期负债合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-1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-2</t>
    </r>
  </si>
  <si>
    <t xml:space="preserve">债券发行单位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-3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-4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-5</t>
    </r>
  </si>
  <si>
    <t xml:space="preserve">递延税款贷项清查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0-6</t>
    </r>
  </si>
  <si>
    <r>
      <rPr>
        <sz val="10"/>
        <rFont val="Noto Sans"/>
        <family val="2"/>
      </rPr>
      <t xml:space="preserve">新评估表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鹤木业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[$-409]m/d/yyyy"/>
    <numFmt numFmtId="177" formatCode="#,##0.00_ "/>
    <numFmt numFmtId="178" formatCode="_(* #,##0.00_);_(* \(#,##0.00\);_(* \-??_);_(@_)"/>
    <numFmt numFmtId="179" formatCode="0%"/>
    <numFmt numFmtId="180" formatCode="0.00_ "/>
    <numFmt numFmtId="181" formatCode="General"/>
    <numFmt numFmtId="182" formatCode="0.00_);[RED]\(0.00\)"/>
    <numFmt numFmtId="183" formatCode="0.00"/>
    <numFmt numFmtId="184" formatCode="0_ "/>
    <numFmt numFmtId="185" formatCode="0"/>
    <numFmt numFmtId="186" formatCode="#,##0.00"/>
    <numFmt numFmtId="187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Times New Roman"/>
      <family val="1"/>
    </font>
    <font>
      <sz val="10"/>
      <name val="宋体"/>
      <family val="0"/>
      <charset val="134"/>
    </font>
    <font>
      <sz val="12"/>
      <color rgb="FFFF00FF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sz val="10"/>
      <color rgb="FFFF00FF"/>
      <name val="Times New Roman"/>
      <family val="1"/>
    </font>
    <font>
      <b val="true"/>
      <sz val="22"/>
      <name val="楷体_GB2312"/>
      <family val="0"/>
      <charset val="134"/>
    </font>
    <font>
      <b val="true"/>
      <sz val="10"/>
      <name val="黑体"/>
      <family val="3"/>
      <charset val="134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12"/>
      <name val="Roman PS"/>
      <family val="2"/>
    </font>
    <font>
      <sz val="9"/>
      <name val="楷体_GB2312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Comma [0]_laroux" xfId="22"/>
    <cellStyle name="Comma_laroux" xfId="23"/>
    <cellStyle name="Currency [0]_353HHC" xfId="24"/>
    <cellStyle name="Currency_353HHC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표준_kc-elec system check list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externalLink" Target="externalLinks/externalLink2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固定资产汇总表"/>
      <sheetName val="房屋建筑物"/>
      <sheetName val="构筑物"/>
      <sheetName val="土建工程"/>
      <sheetName val="租赁外单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3.7"/>
    <col collapsed="false" customWidth="true" hidden="false" outlineLevel="0" max="3" min="3" style="0" width="16.89"/>
    <col collapsed="false" customWidth="true" hidden="false" outlineLevel="0" max="4" min="4" style="0" width="16.69"/>
    <col collapsed="false" customWidth="true" hidden="false" outlineLevel="0" max="5" min="5" style="0" width="15.69"/>
    <col collapsed="false" customWidth="true" hidden="false" outlineLevel="0" max="6" min="6" style="0" width="15.5"/>
    <col collapsed="false" customWidth="true" hidden="false" outlineLevel="0" max="7" min="7" style="0" width="15.89"/>
  </cols>
  <sheetData>
    <row r="1" customFormat="false" ht="20.25" hidden="false" customHeight="true" outlineLevel="0" collapsed="false">
      <c r="A1" s="179" t="s">
        <v>31</v>
      </c>
      <c r="B1" s="179"/>
      <c r="C1" s="179"/>
      <c r="D1" s="179"/>
      <c r="E1" s="179"/>
      <c r="F1" s="179"/>
      <c r="G1" s="179"/>
    </row>
    <row r="2" s="181" customFormat="true" ht="15.75" hidden="false" customHeight="true" outlineLevel="0" collapsed="false">
      <c r="A2" s="180"/>
      <c r="B2" s="180"/>
      <c r="C2" s="180"/>
      <c r="G2" s="182" t="s">
        <v>33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184"/>
      <c r="F4" s="135"/>
      <c r="G4" s="136" t="s">
        <v>206</v>
      </c>
    </row>
    <row r="5" s="189" customFormat="true" ht="18" hidden="false" customHeight="true" outlineLevel="0" collapsed="false">
      <c r="A5" s="185" t="s">
        <v>16</v>
      </c>
      <c r="B5" s="186" t="s">
        <v>335</v>
      </c>
      <c r="C5" s="186" t="s">
        <v>208</v>
      </c>
      <c r="D5" s="186" t="s">
        <v>210</v>
      </c>
      <c r="E5" s="187" t="s">
        <v>179</v>
      </c>
      <c r="F5" s="187" t="s">
        <v>211</v>
      </c>
      <c r="G5" s="188" t="s">
        <v>336</v>
      </c>
    </row>
    <row r="6" s="181" customFormat="true" ht="15.9" hidden="false" customHeight="true" outlineLevel="0" collapsed="false">
      <c r="A6" s="190" t="s">
        <v>337</v>
      </c>
      <c r="B6" s="191" t="s">
        <v>338</v>
      </c>
      <c r="C6" s="192" t="n">
        <f aca="false">'短投-股票'!H26</f>
        <v>0</v>
      </c>
      <c r="D6" s="192" t="n">
        <f aca="false">'短投-股票'!I26</f>
        <v>0</v>
      </c>
      <c r="E6" s="193" t="n">
        <f aca="false">'短投-股票'!K26</f>
        <v>0</v>
      </c>
      <c r="F6" s="193" t="n">
        <f aca="false">E6-D6</f>
        <v>0</v>
      </c>
      <c r="G6" s="194" t="str">
        <f aca="false">IF(D6&lt;&gt;0,F6/D6*100,"")</f>
        <v/>
      </c>
    </row>
    <row r="7" s="181" customFormat="true" ht="15.9" hidden="false" customHeight="true" outlineLevel="0" collapsed="false">
      <c r="A7" s="190" t="s">
        <v>339</v>
      </c>
      <c r="B7" s="191" t="s">
        <v>340</v>
      </c>
      <c r="C7" s="192" t="n">
        <f aca="false">'短投-债券'!G26</f>
        <v>0</v>
      </c>
      <c r="D7" s="192" t="n">
        <f aca="false">'短投-债券'!H26</f>
        <v>0</v>
      </c>
      <c r="E7" s="192" t="n">
        <f aca="false">'短投-债券'!I26</f>
        <v>0</v>
      </c>
      <c r="F7" s="193" t="n">
        <f aca="false">E7-D7</f>
        <v>0</v>
      </c>
      <c r="G7" s="194" t="str">
        <f aca="false">IF(D7&lt;&gt;0,F7/D7*100,"")</f>
        <v/>
      </c>
    </row>
    <row r="8" s="181" customFormat="true" ht="15.9" hidden="false" customHeight="true" outlineLevel="0" collapsed="false">
      <c r="A8" s="195"/>
      <c r="B8" s="196"/>
      <c r="C8" s="192"/>
      <c r="D8" s="192"/>
      <c r="E8" s="193"/>
      <c r="F8" s="193"/>
      <c r="G8" s="194"/>
    </row>
    <row r="9" s="181" customFormat="true" ht="15.9" hidden="false" customHeight="true" outlineLevel="0" collapsed="false">
      <c r="A9" s="195"/>
      <c r="B9" s="196"/>
      <c r="C9" s="192"/>
      <c r="D9" s="192"/>
      <c r="E9" s="193"/>
      <c r="F9" s="193"/>
      <c r="G9" s="194"/>
    </row>
    <row r="10" s="181" customFormat="true" ht="15.9" hidden="false" customHeight="true" outlineLevel="0" collapsed="false">
      <c r="A10" s="195"/>
      <c r="B10" s="196"/>
      <c r="C10" s="192"/>
      <c r="D10" s="192"/>
      <c r="E10" s="193"/>
      <c r="F10" s="193"/>
      <c r="G10" s="194"/>
    </row>
    <row r="11" s="181" customFormat="true" ht="15.9" hidden="false" customHeight="true" outlineLevel="0" collapsed="false">
      <c r="A11" s="195"/>
      <c r="B11" s="196"/>
      <c r="C11" s="192"/>
      <c r="D11" s="192"/>
      <c r="E11" s="193"/>
      <c r="F11" s="193"/>
      <c r="G11" s="194"/>
    </row>
    <row r="12" s="181" customFormat="true" ht="15.9" hidden="false" customHeight="true" outlineLevel="0" collapsed="false">
      <c r="A12" s="195"/>
      <c r="B12" s="196"/>
      <c r="C12" s="192"/>
      <c r="D12" s="192"/>
      <c r="E12" s="193"/>
      <c r="F12" s="193"/>
      <c r="G12" s="194"/>
    </row>
    <row r="13" s="181" customFormat="true" ht="15.9" hidden="false" customHeight="true" outlineLevel="0" collapsed="false">
      <c r="A13" s="195"/>
      <c r="B13" s="191"/>
      <c r="C13" s="192"/>
      <c r="D13" s="192"/>
      <c r="E13" s="193"/>
      <c r="F13" s="193"/>
      <c r="G13" s="194"/>
    </row>
    <row r="14" s="181" customFormat="true" ht="15.9" hidden="false" customHeight="true" outlineLevel="0" collapsed="false">
      <c r="A14" s="195"/>
      <c r="B14" s="196"/>
      <c r="C14" s="192"/>
      <c r="D14" s="192"/>
      <c r="E14" s="193"/>
      <c r="F14" s="193"/>
      <c r="G14" s="194"/>
    </row>
    <row r="15" s="181" customFormat="true" ht="15.9" hidden="false" customHeight="true" outlineLevel="0" collapsed="false">
      <c r="A15" s="195"/>
      <c r="B15" s="196"/>
      <c r="C15" s="192"/>
      <c r="D15" s="192"/>
      <c r="E15" s="193"/>
      <c r="F15" s="193"/>
      <c r="G15" s="194"/>
    </row>
    <row r="16" s="181" customFormat="true" ht="15.9" hidden="false" customHeight="true" outlineLevel="0" collapsed="false">
      <c r="A16" s="195"/>
      <c r="B16" s="196"/>
      <c r="C16" s="192"/>
      <c r="D16" s="192"/>
      <c r="E16" s="193"/>
      <c r="F16" s="193"/>
      <c r="G16" s="194"/>
    </row>
    <row r="17" s="181" customFormat="true" ht="15.9" hidden="false" customHeight="true" outlineLevel="0" collapsed="false">
      <c r="A17" s="195"/>
      <c r="B17" s="196"/>
      <c r="C17" s="192"/>
      <c r="D17" s="192"/>
      <c r="E17" s="193"/>
      <c r="F17" s="193"/>
      <c r="G17" s="194"/>
    </row>
    <row r="18" s="181" customFormat="true" ht="15.9" hidden="false" customHeight="true" outlineLevel="0" collapsed="false">
      <c r="A18" s="195"/>
      <c r="B18" s="196"/>
      <c r="C18" s="192"/>
      <c r="D18" s="192"/>
      <c r="E18" s="193"/>
      <c r="F18" s="193"/>
      <c r="G18" s="194"/>
    </row>
    <row r="19" s="181" customFormat="true" ht="15.9" hidden="false" customHeight="true" outlineLevel="0" collapsed="false">
      <c r="A19" s="195"/>
      <c r="B19" s="196"/>
      <c r="C19" s="192"/>
      <c r="D19" s="192"/>
      <c r="E19" s="193"/>
      <c r="F19" s="193"/>
      <c r="G19" s="194"/>
    </row>
    <row r="20" s="181" customFormat="true" ht="15.9" hidden="false" customHeight="true" outlineLevel="0" collapsed="false">
      <c r="A20" s="195"/>
      <c r="B20" s="196"/>
      <c r="C20" s="192"/>
      <c r="D20" s="192"/>
      <c r="E20" s="193"/>
      <c r="F20" s="193"/>
      <c r="G20" s="194"/>
    </row>
    <row r="21" s="181" customFormat="true" ht="15.9" hidden="false" customHeight="true" outlineLevel="0" collapsed="false">
      <c r="A21" s="195"/>
      <c r="B21" s="196"/>
      <c r="C21" s="192"/>
      <c r="D21" s="192"/>
      <c r="E21" s="193"/>
      <c r="F21" s="193"/>
      <c r="G21" s="194"/>
    </row>
    <row r="22" s="181" customFormat="true" ht="15.9" hidden="false" customHeight="true" outlineLevel="0" collapsed="false">
      <c r="A22" s="195"/>
      <c r="B22" s="196"/>
      <c r="C22" s="192"/>
      <c r="D22" s="192"/>
      <c r="E22" s="193"/>
      <c r="F22" s="193"/>
      <c r="G22" s="194"/>
    </row>
    <row r="23" s="181" customFormat="true" ht="15.9" hidden="false" customHeight="true" outlineLevel="0" collapsed="false">
      <c r="A23" s="195"/>
      <c r="B23" s="196"/>
      <c r="C23" s="192"/>
      <c r="D23" s="192"/>
      <c r="E23" s="193"/>
      <c r="F23" s="193"/>
      <c r="G23" s="194"/>
    </row>
    <row r="24" s="181" customFormat="true" ht="15.9" hidden="false" customHeight="true" outlineLevel="0" collapsed="false">
      <c r="A24" s="195"/>
      <c r="B24" s="197" t="s">
        <v>341</v>
      </c>
      <c r="C24" s="198" t="n">
        <f aca="false">SUM(C6:C23)</f>
        <v>0</v>
      </c>
      <c r="D24" s="198" t="n">
        <f aca="false">SUM(D6:D23)</f>
        <v>0</v>
      </c>
      <c r="E24" s="198" t="n">
        <f aca="false">SUM(E6:E23)</f>
        <v>0</v>
      </c>
      <c r="F24" s="199" t="n">
        <f aca="false">E24-D24</f>
        <v>0</v>
      </c>
      <c r="G24" s="194" t="str">
        <f aca="false">IF(D24&lt;&gt;0,F24/D24*100,"")</f>
        <v/>
      </c>
    </row>
    <row r="25" s="181" customFormat="true" ht="15.9" hidden="false" customHeight="true" outlineLevel="0" collapsed="false">
      <c r="A25" s="195"/>
      <c r="B25" s="197" t="s">
        <v>342</v>
      </c>
      <c r="C25" s="198"/>
      <c r="D25" s="198"/>
      <c r="E25" s="199"/>
      <c r="F25" s="199"/>
      <c r="G25" s="200"/>
    </row>
    <row r="26" s="181" customFormat="true" ht="15.9" hidden="false" customHeight="true" outlineLevel="0" collapsed="false">
      <c r="A26" s="201" t="n">
        <v>3</v>
      </c>
      <c r="B26" s="118" t="s">
        <v>343</v>
      </c>
      <c r="C26" s="202" t="n">
        <f aca="false">C24-C25</f>
        <v>0</v>
      </c>
      <c r="D26" s="202" t="n">
        <f aca="false">D24-D25</f>
        <v>0</v>
      </c>
      <c r="E26" s="202" t="n">
        <f aca="false">E24-E25</f>
        <v>0</v>
      </c>
      <c r="F26" s="203" t="n">
        <f aca="false">E26-D26</f>
        <v>0</v>
      </c>
      <c r="G26" s="204" t="str">
        <f aca="false">IF(D26&lt;&gt;0,F26/D26*100,"")</f>
        <v/>
      </c>
    </row>
    <row r="27" s="99" customFormat="true" ht="15.75" hidden="false" customHeight="true" outlineLevel="0" collapsed="false">
      <c r="A27" s="105" t="str">
        <f aca="false">基本情况!B5</f>
        <v>资产占有单位填表人：</v>
      </c>
      <c r="B27" s="105"/>
      <c r="C27" s="105"/>
      <c r="D27" s="105" t="str">
        <f aca="false">基本情况!B7</f>
        <v>评估人员：</v>
      </c>
    </row>
    <row r="28" customFormat="false" ht="15.75" hidden="false" customHeight="true" outlineLevel="0" collapsed="false">
      <c r="A28" s="105" t="str">
        <f aca="false">基本情况!B6</f>
        <v>填表日期：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5.59"/>
    <col collapsed="false" customWidth="true" hidden="false" outlineLevel="0" max="4" min="3" style="0" width="9.59"/>
    <col collapsed="false" customWidth="true" hidden="false" outlineLevel="0" max="6" min="5" style="0" width="8.59"/>
    <col collapsed="false" customWidth="true" hidden="false" outlineLevel="0" max="7" min="7" style="0" width="9.99"/>
    <col collapsed="false" customWidth="true" hidden="false" outlineLevel="0" max="8" min="8" style="0" width="11.89"/>
    <col collapsed="false" customWidth="true" hidden="false" outlineLevel="0" max="9" min="9" style="0" width="12.59"/>
    <col collapsed="false" customWidth="true" hidden="false" outlineLevel="0" max="10" min="10" style="0" width="14.19"/>
    <col collapsed="false" customWidth="true" hidden="false" outlineLevel="0" max="11" min="11" style="0" width="10.49"/>
    <col collapsed="false" customWidth="true" hidden="false" outlineLevel="0" max="12" min="12" style="0" width="8.69"/>
  </cols>
  <sheetData>
    <row r="1" customFormat="false" ht="19.5" hidden="false" customHeight="true" outlineLevel="0" collapsed="false">
      <c r="A1" s="128" t="s">
        <v>34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L2" s="136" t="s">
        <v>345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184"/>
      <c r="G4" s="135"/>
      <c r="L4" s="136" t="s">
        <v>206</v>
      </c>
    </row>
    <row r="5" s="143" customFormat="true" ht="18" hidden="false" customHeight="true" outlineLevel="0" collapsed="false">
      <c r="A5" s="137" t="s">
        <v>15</v>
      </c>
      <c r="B5" s="138" t="s">
        <v>346</v>
      </c>
      <c r="C5" s="138" t="s">
        <v>347</v>
      </c>
      <c r="D5" s="138" t="s">
        <v>348</v>
      </c>
      <c r="E5" s="138" t="s">
        <v>349</v>
      </c>
      <c r="F5" s="159" t="s">
        <v>350</v>
      </c>
      <c r="G5" s="159" t="s">
        <v>351</v>
      </c>
      <c r="H5" s="160" t="s">
        <v>208</v>
      </c>
      <c r="I5" s="140" t="s">
        <v>210</v>
      </c>
      <c r="J5" s="141" t="s">
        <v>352</v>
      </c>
      <c r="K5" s="141" t="s">
        <v>322</v>
      </c>
      <c r="L5" s="142" t="s">
        <v>212</v>
      </c>
    </row>
    <row r="6" s="133" customFormat="true" ht="15.9" hidden="false" customHeight="true" outlineLevel="0" collapsed="false">
      <c r="A6" s="144" t="n">
        <v>1</v>
      </c>
      <c r="B6" s="146"/>
      <c r="C6" s="146"/>
      <c r="D6" s="146"/>
      <c r="E6" s="146"/>
      <c r="F6" s="163"/>
      <c r="G6" s="163"/>
      <c r="H6" s="147"/>
      <c r="I6" s="148"/>
      <c r="J6" s="206"/>
      <c r="K6" s="149"/>
      <c r="L6" s="150" t="str">
        <f aca="false">IF(I6&lt;&gt;0,(K6-I6)/I6*100,"")</f>
        <v/>
      </c>
    </row>
    <row r="7" s="133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163"/>
      <c r="G7" s="163"/>
      <c r="H7" s="147"/>
      <c r="I7" s="148"/>
      <c r="J7" s="206"/>
      <c r="K7" s="149"/>
      <c r="L7" s="150" t="str">
        <f aca="false">IF(I7&lt;&gt;0,(K7-I7)/I7*100,"")</f>
        <v/>
      </c>
    </row>
    <row r="8" s="133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163"/>
      <c r="G8" s="163"/>
      <c r="H8" s="147"/>
      <c r="I8" s="148"/>
      <c r="J8" s="164"/>
      <c r="K8" s="149"/>
      <c r="L8" s="150" t="str">
        <f aca="false">IF(I8&lt;&gt;0,(K8-I8)/I8*100,"")</f>
        <v/>
      </c>
    </row>
    <row r="9" s="133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163"/>
      <c r="G9" s="163"/>
      <c r="H9" s="147"/>
      <c r="I9" s="148"/>
      <c r="J9" s="164"/>
      <c r="K9" s="149"/>
      <c r="L9" s="150" t="str">
        <f aca="false">IF(I9&lt;&gt;0,(K9-I9)/I9*100,"")</f>
        <v/>
      </c>
    </row>
    <row r="10" s="133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163"/>
      <c r="G10" s="163"/>
      <c r="H10" s="147"/>
      <c r="I10" s="148"/>
      <c r="J10" s="164"/>
      <c r="K10" s="149"/>
      <c r="L10" s="150"/>
    </row>
    <row r="11" s="133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163"/>
      <c r="G11" s="163"/>
      <c r="H11" s="147"/>
      <c r="I11" s="148"/>
      <c r="J11" s="164"/>
      <c r="K11" s="149"/>
      <c r="L11" s="150"/>
    </row>
    <row r="12" s="133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163"/>
      <c r="G12" s="163"/>
      <c r="H12" s="147"/>
      <c r="I12" s="148"/>
      <c r="J12" s="164"/>
      <c r="K12" s="149"/>
      <c r="L12" s="150"/>
    </row>
    <row r="13" s="133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163"/>
      <c r="G13" s="163"/>
      <c r="H13" s="147"/>
      <c r="I13" s="148"/>
      <c r="J13" s="164"/>
      <c r="K13" s="149"/>
      <c r="L13" s="150"/>
    </row>
    <row r="14" s="133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163"/>
      <c r="G14" s="163"/>
      <c r="H14" s="147"/>
      <c r="I14" s="148"/>
      <c r="J14" s="164"/>
      <c r="K14" s="149"/>
      <c r="L14" s="150"/>
    </row>
    <row r="15" s="133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163"/>
      <c r="G15" s="163"/>
      <c r="H15" s="147"/>
      <c r="I15" s="148"/>
      <c r="J15" s="164"/>
      <c r="K15" s="149"/>
      <c r="L15" s="150"/>
    </row>
    <row r="16" s="133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163"/>
      <c r="G16" s="163"/>
      <c r="H16" s="147"/>
      <c r="I16" s="148"/>
      <c r="J16" s="164"/>
      <c r="K16" s="149"/>
      <c r="L16" s="150"/>
    </row>
    <row r="17" s="133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163"/>
      <c r="G17" s="163"/>
      <c r="H17" s="147"/>
      <c r="I17" s="148"/>
      <c r="J17" s="164"/>
      <c r="K17" s="149"/>
      <c r="L17" s="150"/>
    </row>
    <row r="18" s="133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163"/>
      <c r="G18" s="163"/>
      <c r="H18" s="147"/>
      <c r="I18" s="148"/>
      <c r="J18" s="164"/>
      <c r="K18" s="149"/>
      <c r="L18" s="150"/>
    </row>
    <row r="19" s="133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163"/>
      <c r="G19" s="163"/>
      <c r="H19" s="147"/>
      <c r="I19" s="148"/>
      <c r="J19" s="164"/>
      <c r="K19" s="149"/>
      <c r="L19" s="150"/>
    </row>
    <row r="20" s="133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163"/>
      <c r="G20" s="163"/>
      <c r="H20" s="147"/>
      <c r="I20" s="148"/>
      <c r="J20" s="164"/>
      <c r="K20" s="149"/>
      <c r="L20" s="150"/>
    </row>
    <row r="21" s="133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163"/>
      <c r="G21" s="163"/>
      <c r="H21" s="147"/>
      <c r="I21" s="148"/>
      <c r="J21" s="164"/>
      <c r="K21" s="149"/>
      <c r="L21" s="150"/>
    </row>
    <row r="22" s="133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163"/>
      <c r="G22" s="163"/>
      <c r="H22" s="147"/>
      <c r="I22" s="148"/>
      <c r="J22" s="164"/>
      <c r="K22" s="149"/>
      <c r="L22" s="150"/>
    </row>
    <row r="23" s="133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163"/>
      <c r="G23" s="163"/>
      <c r="H23" s="147"/>
      <c r="I23" s="148"/>
      <c r="J23" s="164"/>
      <c r="K23" s="149"/>
      <c r="L23" s="150"/>
    </row>
    <row r="24" s="133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163"/>
      <c r="G24" s="163"/>
      <c r="H24" s="147"/>
      <c r="I24" s="148"/>
      <c r="J24" s="164"/>
      <c r="K24" s="149"/>
      <c r="L24" s="150"/>
    </row>
    <row r="25" s="133" customFormat="true" ht="15.9" hidden="false" customHeight="true" outlineLevel="0" collapsed="false">
      <c r="A25" s="174" t="n">
        <f aca="false">A24+1</f>
        <v>20</v>
      </c>
      <c r="B25" s="175"/>
      <c r="C25" s="146"/>
      <c r="D25" s="146"/>
      <c r="E25" s="146"/>
      <c r="F25" s="163"/>
      <c r="G25" s="163"/>
      <c r="H25" s="147"/>
      <c r="I25" s="148"/>
      <c r="J25" s="164"/>
      <c r="K25" s="149"/>
      <c r="L25" s="150"/>
    </row>
    <row r="26" s="133" customFormat="true" ht="15.9" hidden="false" customHeight="true" outlineLevel="0" collapsed="false">
      <c r="A26" s="176" t="s">
        <v>328</v>
      </c>
      <c r="B26" s="177"/>
      <c r="C26" s="155"/>
      <c r="D26" s="155"/>
      <c r="E26" s="155"/>
      <c r="F26" s="168"/>
      <c r="G26" s="166"/>
      <c r="H26" s="156" t="n">
        <f aca="false">SUM(H6:H25)</f>
        <v>0</v>
      </c>
      <c r="I26" s="157" t="n">
        <f aca="false">SUM(I6:I25)</f>
        <v>0</v>
      </c>
      <c r="J26" s="170"/>
      <c r="K26" s="170" t="n">
        <f aca="false">SUM(K6:K25)</f>
        <v>0</v>
      </c>
      <c r="L26" s="158" t="str">
        <f aca="false">IF(I26&lt;&gt;0,(K26-I26)/I26*100,"")</f>
        <v/>
      </c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H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7.5"/>
    <col collapsed="false" customWidth="true" hidden="false" outlineLevel="0" max="3" min="3" style="0" width="11.19"/>
    <col collapsed="false" customWidth="true" hidden="false" outlineLevel="0" max="4" min="4" style="0" width="11.09"/>
    <col collapsed="false" customWidth="true" hidden="false" outlineLevel="0" max="5" min="5" style="0" width="12.19"/>
    <col collapsed="false" customWidth="true" hidden="false" outlineLevel="0" max="6" min="6" style="0" width="13.89"/>
    <col collapsed="false" customWidth="true" hidden="false" outlineLevel="0" max="7" min="7" style="0" width="9.59"/>
    <col collapsed="false" customWidth="true" hidden="false" outlineLevel="0" max="8" min="8" style="0" width="14.99"/>
    <col collapsed="false" customWidth="true" hidden="false" outlineLevel="0" max="9" min="9" style="0" width="10.49"/>
    <col collapsed="false" customWidth="true" hidden="false" outlineLevel="0" max="10" min="10" style="0" width="11.19"/>
  </cols>
  <sheetData>
    <row r="1" customFormat="false" ht="19.5" hidden="false" customHeight="true" outlineLevel="0" collapsed="false">
      <c r="A1" s="128" t="s">
        <v>353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J2" s="136" t="s">
        <v>35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184"/>
      <c r="F4" s="135"/>
      <c r="J4" s="136" t="s">
        <v>206</v>
      </c>
    </row>
    <row r="5" s="143" customFormat="true" ht="18" hidden="false" customHeight="true" outlineLevel="0" collapsed="false">
      <c r="A5" s="137" t="s">
        <v>15</v>
      </c>
      <c r="B5" s="138" t="s">
        <v>346</v>
      </c>
      <c r="C5" s="138" t="s">
        <v>355</v>
      </c>
      <c r="D5" s="138" t="s">
        <v>356</v>
      </c>
      <c r="E5" s="159" t="s">
        <v>349</v>
      </c>
      <c r="F5" s="159" t="s">
        <v>357</v>
      </c>
      <c r="G5" s="160" t="s">
        <v>208</v>
      </c>
      <c r="H5" s="140" t="s">
        <v>210</v>
      </c>
      <c r="I5" s="141" t="s">
        <v>322</v>
      </c>
      <c r="J5" s="142" t="s">
        <v>212</v>
      </c>
    </row>
    <row r="6" s="133" customFormat="true" ht="15.9" hidden="false" customHeight="true" outlineLevel="0" collapsed="false">
      <c r="A6" s="144" t="n">
        <v>1</v>
      </c>
      <c r="B6" s="146"/>
      <c r="C6" s="146"/>
      <c r="D6" s="146"/>
      <c r="E6" s="163"/>
      <c r="F6" s="163"/>
      <c r="G6" s="147"/>
      <c r="H6" s="148"/>
      <c r="I6" s="149"/>
      <c r="J6" s="150" t="str">
        <f aca="false">IF(H6&lt;&gt;0,(I6-H6)/H6*100,"")</f>
        <v/>
      </c>
    </row>
    <row r="7" s="133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63"/>
      <c r="F7" s="163"/>
      <c r="G7" s="147"/>
      <c r="H7" s="148"/>
      <c r="I7" s="149"/>
      <c r="J7" s="150" t="str">
        <f aca="false">IF(H7&lt;&gt;0,(I7-H7)/H7*100,"")</f>
        <v/>
      </c>
    </row>
    <row r="8" s="133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63"/>
      <c r="F8" s="163"/>
      <c r="G8" s="147"/>
      <c r="H8" s="148"/>
      <c r="I8" s="149"/>
      <c r="J8" s="150" t="str">
        <f aca="false">IF(H8&lt;&gt;0,(I8-H8)/H8*100,"")</f>
        <v/>
      </c>
    </row>
    <row r="9" s="133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63"/>
      <c r="F9" s="163"/>
      <c r="G9" s="147"/>
      <c r="H9" s="148"/>
      <c r="I9" s="149"/>
      <c r="J9" s="150" t="str">
        <f aca="false">IF(H9&lt;&gt;0,(I9-H9)/H9*100,"")</f>
        <v/>
      </c>
    </row>
    <row r="10" s="133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63"/>
      <c r="F10" s="163"/>
      <c r="G10" s="147"/>
      <c r="H10" s="148"/>
      <c r="I10" s="149"/>
      <c r="J10" s="150" t="str">
        <f aca="false">IF(H10&lt;&gt;0,(I10-H10)/H10*100,"")</f>
        <v/>
      </c>
    </row>
    <row r="11" s="133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63"/>
      <c r="F11" s="163"/>
      <c r="G11" s="147"/>
      <c r="H11" s="148"/>
      <c r="I11" s="149"/>
      <c r="J11" s="150" t="str">
        <f aca="false">IF(H11&lt;&gt;0,(I11-H11)/H11*100,"")</f>
        <v/>
      </c>
    </row>
    <row r="12" s="133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63"/>
      <c r="F12" s="163"/>
      <c r="G12" s="147"/>
      <c r="H12" s="148"/>
      <c r="I12" s="149"/>
      <c r="J12" s="150" t="str">
        <f aca="false">IF(H12&lt;&gt;0,(I12-H12)/H12*100,"")</f>
        <v/>
      </c>
    </row>
    <row r="13" s="133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63"/>
      <c r="F13" s="163"/>
      <c r="G13" s="147"/>
      <c r="H13" s="148"/>
      <c r="I13" s="149"/>
      <c r="J13" s="150" t="str">
        <f aca="false">IF(H13&lt;&gt;0,(I13-H13)/H13*100,"")</f>
        <v/>
      </c>
    </row>
    <row r="14" s="133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63"/>
      <c r="F14" s="163"/>
      <c r="G14" s="147"/>
      <c r="H14" s="148"/>
      <c r="I14" s="149"/>
      <c r="J14" s="150" t="str">
        <f aca="false">IF(H14&lt;&gt;0,(I14-H14)/H14*100,"")</f>
        <v/>
      </c>
    </row>
    <row r="15" s="133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63"/>
      <c r="F15" s="163"/>
      <c r="G15" s="147"/>
      <c r="H15" s="148"/>
      <c r="I15" s="149"/>
      <c r="J15" s="150" t="str">
        <f aca="false">IF(H15&lt;&gt;0,(I15-H15)/H15*100,"")</f>
        <v/>
      </c>
    </row>
    <row r="16" s="133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63"/>
      <c r="F16" s="163"/>
      <c r="G16" s="147"/>
      <c r="H16" s="148"/>
      <c r="I16" s="149"/>
      <c r="J16" s="150" t="str">
        <f aca="false">IF(H16&lt;&gt;0,(I16-H16)/H16*100,"")</f>
        <v/>
      </c>
    </row>
    <row r="17" s="133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63"/>
      <c r="F17" s="163"/>
      <c r="G17" s="147"/>
      <c r="H17" s="148"/>
      <c r="I17" s="149"/>
      <c r="J17" s="150" t="str">
        <f aca="false">IF(H17&lt;&gt;0,(I17-H17)/H17*100,"")</f>
        <v/>
      </c>
    </row>
    <row r="18" s="133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63"/>
      <c r="F18" s="163"/>
      <c r="G18" s="147"/>
      <c r="H18" s="148"/>
      <c r="I18" s="149"/>
      <c r="J18" s="150" t="str">
        <f aca="false">IF(H18&lt;&gt;0,(I18-H18)/H18*100,"")</f>
        <v/>
      </c>
    </row>
    <row r="19" s="133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63"/>
      <c r="F19" s="163"/>
      <c r="G19" s="147"/>
      <c r="H19" s="148"/>
      <c r="I19" s="149"/>
      <c r="J19" s="150" t="str">
        <f aca="false">IF(H19&lt;&gt;0,(I19-H19)/H19*100,"")</f>
        <v/>
      </c>
    </row>
    <row r="20" s="133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63"/>
      <c r="F20" s="163"/>
      <c r="G20" s="147"/>
      <c r="H20" s="148"/>
      <c r="I20" s="149"/>
      <c r="J20" s="150" t="str">
        <f aca="false">IF(H20&lt;&gt;0,(I20-H20)/H20*100,"")</f>
        <v/>
      </c>
    </row>
    <row r="21" s="133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63"/>
      <c r="F21" s="163"/>
      <c r="G21" s="147"/>
      <c r="H21" s="148"/>
      <c r="I21" s="149"/>
      <c r="J21" s="150" t="str">
        <f aca="false">IF(H21&lt;&gt;0,(I21-H21)/H21*100,"")</f>
        <v/>
      </c>
    </row>
    <row r="22" s="133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63"/>
      <c r="F22" s="163"/>
      <c r="G22" s="147"/>
      <c r="H22" s="148"/>
      <c r="I22" s="149"/>
      <c r="J22" s="150" t="str">
        <f aca="false">IF(H22&lt;&gt;0,(I22-H22)/H22*100,"")</f>
        <v/>
      </c>
    </row>
    <row r="23" s="133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63"/>
      <c r="F23" s="163"/>
      <c r="G23" s="147"/>
      <c r="H23" s="148"/>
      <c r="I23" s="149"/>
      <c r="J23" s="150" t="str">
        <f aca="false">IF(H23&lt;&gt;0,(I23-H23)/H23*100,"")</f>
        <v/>
      </c>
    </row>
    <row r="24" s="133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63"/>
      <c r="F24" s="163"/>
      <c r="G24" s="147"/>
      <c r="H24" s="148"/>
      <c r="I24" s="149"/>
      <c r="J24" s="150" t="str">
        <f aca="false">IF(H24&lt;&gt;0,(I24-H24)/H24*100,"")</f>
        <v/>
      </c>
    </row>
    <row r="25" s="133" customFormat="true" ht="15.9" hidden="false" customHeight="true" outlineLevel="0" collapsed="false">
      <c r="A25" s="174" t="n">
        <f aca="false">A24+1</f>
        <v>20</v>
      </c>
      <c r="B25" s="175"/>
      <c r="C25" s="146"/>
      <c r="D25" s="146"/>
      <c r="E25" s="163"/>
      <c r="F25" s="163"/>
      <c r="G25" s="147"/>
      <c r="H25" s="148"/>
      <c r="I25" s="149"/>
      <c r="J25" s="150" t="str">
        <f aca="false">IF(H25&lt;&gt;0,(I25-H25)/H25*100,"")</f>
        <v/>
      </c>
    </row>
    <row r="26" s="133" customFormat="true" ht="15.9" hidden="false" customHeight="true" outlineLevel="0" collapsed="false">
      <c r="A26" s="176" t="s">
        <v>358</v>
      </c>
      <c r="B26" s="177"/>
      <c r="C26" s="155"/>
      <c r="D26" s="155"/>
      <c r="E26" s="168"/>
      <c r="F26" s="166"/>
      <c r="G26" s="156" t="n">
        <f aca="false">SUM(G6:G25)</f>
        <v>0</v>
      </c>
      <c r="H26" s="157" t="n">
        <f aca="false">SUM(H6:H25)</f>
        <v>0</v>
      </c>
      <c r="I26" s="170" t="n">
        <f aca="false">SUM(I6:I25)</f>
        <v>0</v>
      </c>
      <c r="J26" s="158" t="str">
        <f aca="false">IF(H26&lt;&gt;0,(I26-H26)/H26*100,"")</f>
        <v/>
      </c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0.5"/>
    <col collapsed="false" customWidth="true" hidden="false" outlineLevel="0" max="3" min="3" style="0" width="13.89"/>
    <col collapsed="false" customWidth="true" hidden="false" outlineLevel="0" max="5" min="4" style="0" width="12.5"/>
    <col collapsed="false" customWidth="true" hidden="false" outlineLevel="0" max="6" min="6" style="0" width="12.39"/>
    <col collapsed="false" customWidth="true" hidden="false" outlineLevel="0" max="7" min="7" style="0" width="13.59"/>
    <col collapsed="false" customWidth="true" hidden="false" outlineLevel="0" max="8" min="8" style="0" width="9.59"/>
    <col collapsed="false" customWidth="true" hidden="false" outlineLevel="0" max="9" min="9" style="207" width="11.99"/>
    <col collapsed="false" customWidth="true" hidden="false" outlineLevel="0" max="10" min="10" style="0" width="9.59"/>
  </cols>
  <sheetData>
    <row r="1" customFormat="false" ht="20.25" hidden="false" customHeight="true" outlineLevel="0" collapsed="false">
      <c r="A1" s="128" t="s">
        <v>359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D2" s="205"/>
      <c r="J2" s="136" t="s">
        <v>36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184"/>
      <c r="H4" s="135"/>
      <c r="J4" s="136" t="s">
        <v>206</v>
      </c>
    </row>
    <row r="5" s="105" customFormat="true" ht="18" hidden="false" customHeight="true" outlineLevel="0" collapsed="false">
      <c r="A5" s="137" t="s">
        <v>15</v>
      </c>
      <c r="B5" s="138" t="s">
        <v>361</v>
      </c>
      <c r="C5" s="138" t="s">
        <v>362</v>
      </c>
      <c r="D5" s="138" t="s">
        <v>363</v>
      </c>
      <c r="E5" s="138" t="s">
        <v>357</v>
      </c>
      <c r="F5" s="139" t="s">
        <v>208</v>
      </c>
      <c r="G5" s="138" t="s">
        <v>210</v>
      </c>
      <c r="H5" s="159" t="s">
        <v>179</v>
      </c>
      <c r="I5" s="208" t="s">
        <v>212</v>
      </c>
      <c r="J5" s="142" t="s">
        <v>333</v>
      </c>
    </row>
    <row r="6" s="105" customFormat="true" ht="15.9" hidden="false" customHeight="true" outlineLevel="0" collapsed="false">
      <c r="A6" s="144" t="n">
        <v>1</v>
      </c>
      <c r="B6" s="146"/>
      <c r="C6" s="146"/>
      <c r="D6" s="146"/>
      <c r="E6" s="146"/>
      <c r="F6" s="147"/>
      <c r="G6" s="148"/>
      <c r="H6" s="149"/>
      <c r="I6" s="149" t="str">
        <f aca="false">IF(G6&lt;&gt;0,(H6-G6)/G6*100,"")</f>
        <v/>
      </c>
      <c r="J6" s="172"/>
    </row>
    <row r="7" s="105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147"/>
      <c r="G7" s="148"/>
      <c r="H7" s="149"/>
      <c r="I7" s="149" t="str">
        <f aca="false">IF(G7&lt;&gt;0,(H7-G7)/G7*100,"")</f>
        <v/>
      </c>
      <c r="J7" s="172"/>
    </row>
    <row r="8" s="105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147"/>
      <c r="G8" s="148"/>
      <c r="H8" s="149"/>
      <c r="I8" s="149" t="str">
        <f aca="false">IF(G8&lt;&gt;0,(H8-G8)/G8*100,"")</f>
        <v/>
      </c>
      <c r="J8" s="172"/>
    </row>
    <row r="9" s="105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147"/>
      <c r="G9" s="148"/>
      <c r="H9" s="149"/>
      <c r="I9" s="149" t="str">
        <f aca="false">IF(G9&lt;&gt;0,(H9-G9)/G9*100,"")</f>
        <v/>
      </c>
      <c r="J9" s="172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147"/>
      <c r="G10" s="148"/>
      <c r="H10" s="149"/>
      <c r="I10" s="149" t="str">
        <f aca="false">IF(G10&lt;&gt;0,(H10-G10)/G10*100,"")</f>
        <v/>
      </c>
      <c r="J10" s="172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147"/>
      <c r="G11" s="148"/>
      <c r="H11" s="149"/>
      <c r="I11" s="149" t="str">
        <f aca="false">IF(G11&lt;&gt;0,(H11-G11)/G11*100,"")</f>
        <v/>
      </c>
      <c r="J11" s="172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147"/>
      <c r="G12" s="148"/>
      <c r="H12" s="149"/>
      <c r="I12" s="149" t="str">
        <f aca="false">IF(G12&lt;&gt;0,(H12-G12)/G12*100,"")</f>
        <v/>
      </c>
      <c r="J12" s="172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147"/>
      <c r="G13" s="148"/>
      <c r="H13" s="149"/>
      <c r="I13" s="149" t="str">
        <f aca="false">IF(G13&lt;&gt;0,(H13-G13)/G13*100,"")</f>
        <v/>
      </c>
      <c r="J13" s="172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147"/>
      <c r="G14" s="148"/>
      <c r="H14" s="149"/>
      <c r="I14" s="149" t="str">
        <f aca="false">IF(G14&lt;&gt;0,(H14-G14)/G14*100,"")</f>
        <v/>
      </c>
      <c r="J14" s="172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147"/>
      <c r="G15" s="148"/>
      <c r="H15" s="149"/>
      <c r="I15" s="149" t="str">
        <f aca="false">IF(G15&lt;&gt;0,(H15-G15)/G15*100,"")</f>
        <v/>
      </c>
      <c r="J15" s="172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147"/>
      <c r="G16" s="148"/>
      <c r="H16" s="149"/>
      <c r="I16" s="149" t="str">
        <f aca="false">IF(G16&lt;&gt;0,(H16-G16)/G16*100,"")</f>
        <v/>
      </c>
      <c r="J16" s="172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147"/>
      <c r="G17" s="148"/>
      <c r="H17" s="149"/>
      <c r="I17" s="149" t="str">
        <f aca="false">IF(G17&lt;&gt;0,(H17-G17)/G17*100,"")</f>
        <v/>
      </c>
      <c r="J17" s="172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147"/>
      <c r="G18" s="148"/>
      <c r="H18" s="149"/>
      <c r="I18" s="149" t="str">
        <f aca="false">IF(G18&lt;&gt;0,(H18-G18)/G18*100,"")</f>
        <v/>
      </c>
      <c r="J18" s="172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147"/>
      <c r="G19" s="148"/>
      <c r="H19" s="149"/>
      <c r="I19" s="149" t="str">
        <f aca="false">IF(G19&lt;&gt;0,(H19-G19)/G19*100,"")</f>
        <v/>
      </c>
      <c r="J19" s="172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147"/>
      <c r="G20" s="148"/>
      <c r="H20" s="149"/>
      <c r="I20" s="149" t="str">
        <f aca="false">IF(G20&lt;&gt;0,(H20-G20)/G20*100,"")</f>
        <v/>
      </c>
      <c r="J20" s="172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147"/>
      <c r="G21" s="148"/>
      <c r="H21" s="149"/>
      <c r="I21" s="149" t="str">
        <f aca="false">IF(G21&lt;&gt;0,(H21-G21)/G21*100,"")</f>
        <v/>
      </c>
      <c r="J21" s="172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147"/>
      <c r="G22" s="148"/>
      <c r="H22" s="149"/>
      <c r="I22" s="149" t="str">
        <f aca="false">IF(G22&lt;&gt;0,(H22-G22)/G22*100,"")</f>
        <v/>
      </c>
      <c r="J22" s="172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147"/>
      <c r="G23" s="148"/>
      <c r="H23" s="149"/>
      <c r="I23" s="149" t="str">
        <f aca="false">IF(G23&lt;&gt;0,(H23-G23)/G23*100,"")</f>
        <v/>
      </c>
      <c r="J23" s="172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147"/>
      <c r="G24" s="148"/>
      <c r="H24" s="149"/>
      <c r="I24" s="149" t="str">
        <f aca="false">IF(G24&lt;&gt;0,(H24-G24)/G24*100,"")</f>
        <v/>
      </c>
      <c r="J24" s="172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146"/>
      <c r="F25" s="147"/>
      <c r="G25" s="148"/>
      <c r="H25" s="149"/>
      <c r="I25" s="149" t="str">
        <f aca="false">IF(G25&lt;&gt;0,(H25-G25)/G25*100,"")</f>
        <v/>
      </c>
      <c r="J25" s="172"/>
    </row>
    <row r="26" s="105" customFormat="true" ht="15.9" hidden="false" customHeight="true" outlineLevel="0" collapsed="false">
      <c r="A26" s="176" t="s">
        <v>364</v>
      </c>
      <c r="B26" s="177"/>
      <c r="C26" s="177"/>
      <c r="D26" s="177"/>
      <c r="E26" s="155"/>
      <c r="F26" s="156" t="n">
        <f aca="false">SUM(F6:F25)</f>
        <v>0</v>
      </c>
      <c r="G26" s="157" t="n">
        <f aca="false">SUM(G6:G25)</f>
        <v>0</v>
      </c>
      <c r="H26" s="157" t="n">
        <f aca="false">SUM(H6:H25)</f>
        <v>0</v>
      </c>
      <c r="I26" s="170" t="str">
        <f aca="false">IF(G26&lt;&gt;0,(H26-G26)/G26*100,"")</f>
        <v/>
      </c>
      <c r="J26" s="178"/>
    </row>
    <row r="27" s="105" customFormat="true" ht="15.9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  <c r="I27" s="209"/>
    </row>
    <row r="28" s="105" customFormat="true" ht="15.9" hidden="false" customHeight="true" outlineLevel="0" collapsed="false">
      <c r="A28" s="105" t="str">
        <f aca="false">基本情况!B6</f>
        <v>填表日期：</v>
      </c>
      <c r="I28" s="209"/>
    </row>
    <row r="29" s="105" customFormat="true" ht="15.9" hidden="false" customHeight="true" outlineLevel="0" collapsed="false">
      <c r="I29" s="209"/>
    </row>
    <row r="30" s="105" customFormat="true" ht="15.9" hidden="false" customHeight="true" outlineLevel="0" collapsed="false">
      <c r="I30" s="209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4.89"/>
    <col collapsed="false" customWidth="true" hidden="false" outlineLevel="0" max="3" min="3" style="0" width="13.49"/>
    <col collapsed="false" customWidth="true" hidden="false" outlineLevel="0" max="4" min="4" style="0" width="15.39"/>
    <col collapsed="false" customWidth="true" hidden="false" outlineLevel="0" max="5" min="5" style="0" width="13.89"/>
    <col collapsed="false" customWidth="true" hidden="false" outlineLevel="0" max="6" min="6" style="0" width="14.59"/>
    <col collapsed="false" customWidth="true" hidden="false" outlineLevel="0" max="7" min="7" style="207" width="13.59"/>
    <col collapsed="false" customWidth="true" hidden="false" outlineLevel="0" max="8" min="8" style="207" width="10.4"/>
    <col collapsed="false" customWidth="true" hidden="false" outlineLevel="0" max="9" min="9" style="0" width="9.59"/>
  </cols>
  <sheetData>
    <row r="1" customFormat="false" ht="18.75" hidden="false" customHeight="true" outlineLevel="0" collapsed="false">
      <c r="A1" s="128" t="s">
        <v>365</v>
      </c>
      <c r="B1" s="128"/>
      <c r="C1" s="128"/>
      <c r="D1" s="128"/>
      <c r="E1" s="128"/>
      <c r="F1" s="128"/>
      <c r="G1" s="128"/>
      <c r="H1" s="128"/>
      <c r="I1" s="128"/>
    </row>
    <row r="2" s="133" customFormat="true" ht="15.75" hidden="false" customHeight="true" outlineLevel="0" collapsed="false">
      <c r="A2" s="205"/>
      <c r="B2" s="205"/>
      <c r="C2" s="205"/>
      <c r="D2" s="205"/>
      <c r="I2" s="136" t="s">
        <v>36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184"/>
      <c r="H4" s="135"/>
      <c r="I4" s="136" t="s">
        <v>206</v>
      </c>
    </row>
    <row r="5" s="105" customFormat="true" ht="18" hidden="false" customHeight="true" outlineLevel="0" collapsed="false">
      <c r="A5" s="137" t="s">
        <v>15</v>
      </c>
      <c r="B5" s="138" t="s">
        <v>361</v>
      </c>
      <c r="C5" s="138" t="s">
        <v>367</v>
      </c>
      <c r="D5" s="138" t="s">
        <v>368</v>
      </c>
      <c r="E5" s="139" t="s">
        <v>208</v>
      </c>
      <c r="F5" s="138" t="s">
        <v>210</v>
      </c>
      <c r="G5" s="208" t="s">
        <v>179</v>
      </c>
      <c r="H5" s="210" t="s">
        <v>212</v>
      </c>
      <c r="I5" s="142" t="s">
        <v>333</v>
      </c>
    </row>
    <row r="6" s="105" customFormat="true" ht="15.9" hidden="false" customHeight="true" outlineLevel="0" collapsed="false">
      <c r="A6" s="144" t="n">
        <v>1</v>
      </c>
      <c r="B6" s="146"/>
      <c r="C6" s="146"/>
      <c r="D6" s="146"/>
      <c r="E6" s="211"/>
      <c r="F6" s="212"/>
      <c r="G6" s="149"/>
      <c r="H6" s="149" t="str">
        <f aca="false">IF(F6&lt;&gt;0,(G6-F6)/F6*100,"")</f>
        <v/>
      </c>
      <c r="I6" s="172"/>
    </row>
    <row r="7" s="105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211"/>
      <c r="F7" s="212"/>
      <c r="G7" s="149"/>
      <c r="H7" s="149"/>
      <c r="I7" s="213"/>
    </row>
    <row r="8" s="105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211"/>
      <c r="F8" s="212"/>
      <c r="G8" s="149"/>
      <c r="H8" s="149"/>
      <c r="I8" s="213"/>
    </row>
    <row r="9" s="105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211"/>
      <c r="F9" s="212"/>
      <c r="G9" s="149"/>
      <c r="H9" s="149"/>
      <c r="I9" s="213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211"/>
      <c r="F10" s="212"/>
      <c r="G10" s="149"/>
      <c r="H10" s="149"/>
      <c r="I10" s="213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211"/>
      <c r="F11" s="212"/>
      <c r="G11" s="149"/>
      <c r="H11" s="149"/>
      <c r="I11" s="213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211"/>
      <c r="F12" s="212"/>
      <c r="G12" s="149"/>
      <c r="H12" s="149"/>
      <c r="I12" s="213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211"/>
      <c r="F13" s="212"/>
      <c r="G13" s="149"/>
      <c r="H13" s="149"/>
      <c r="I13" s="213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211"/>
      <c r="F14" s="212"/>
      <c r="G14" s="149"/>
      <c r="H14" s="149"/>
      <c r="I14" s="213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211"/>
      <c r="F15" s="212"/>
      <c r="G15" s="149"/>
      <c r="H15" s="149"/>
      <c r="I15" s="213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211"/>
      <c r="F16" s="212"/>
      <c r="G16" s="149"/>
      <c r="H16" s="149"/>
      <c r="I16" s="213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211"/>
      <c r="F17" s="212"/>
      <c r="G17" s="149"/>
      <c r="H17" s="149"/>
      <c r="I17" s="213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211"/>
      <c r="F18" s="212"/>
      <c r="G18" s="149"/>
      <c r="H18" s="149"/>
      <c r="I18" s="213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211"/>
      <c r="F19" s="212"/>
      <c r="G19" s="149"/>
      <c r="H19" s="149"/>
      <c r="I19" s="213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211"/>
      <c r="F20" s="212"/>
      <c r="G20" s="149"/>
      <c r="H20" s="149"/>
      <c r="I20" s="213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211"/>
      <c r="F21" s="212"/>
      <c r="G21" s="149"/>
      <c r="H21" s="149"/>
      <c r="I21" s="213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211"/>
      <c r="F22" s="212"/>
      <c r="G22" s="149"/>
      <c r="H22" s="149"/>
      <c r="I22" s="213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211"/>
      <c r="F23" s="212"/>
      <c r="G23" s="149"/>
      <c r="H23" s="149"/>
      <c r="I23" s="213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211"/>
      <c r="F24" s="212"/>
      <c r="G24" s="149"/>
      <c r="H24" s="149"/>
      <c r="I24" s="213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211"/>
      <c r="F25" s="212"/>
      <c r="G25" s="149"/>
      <c r="H25" s="149"/>
      <c r="I25" s="213"/>
    </row>
    <row r="26" s="105" customFormat="true" ht="15.9" hidden="false" customHeight="true" outlineLevel="0" collapsed="false">
      <c r="A26" s="176" t="s">
        <v>364</v>
      </c>
      <c r="B26" s="177"/>
      <c r="C26" s="155"/>
      <c r="D26" s="155"/>
      <c r="E26" s="214" t="n">
        <f aca="false">SUM(E6:E25)</f>
        <v>0</v>
      </c>
      <c r="F26" s="215" t="n">
        <f aca="false">SUM(F6:F25)</f>
        <v>0</v>
      </c>
      <c r="G26" s="215" t="n">
        <f aca="false">SUM(G6:G25)</f>
        <v>0</v>
      </c>
      <c r="H26" s="170" t="str">
        <f aca="false">IF(F26&lt;&gt;0,(G26-F26)/F26*100,"")</f>
        <v/>
      </c>
      <c r="I26" s="17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  <c r="G27" s="209"/>
      <c r="H27" s="209"/>
    </row>
    <row r="28" s="105" customFormat="true" ht="15.75" hidden="false" customHeight="true" outlineLevel="0" collapsed="false">
      <c r="A28" s="105" t="str">
        <f aca="false">基本情况!B6</f>
        <v>填表日期：</v>
      </c>
      <c r="G28" s="209"/>
      <c r="H28" s="209"/>
    </row>
    <row r="29" s="105" customFormat="true" ht="15.75" hidden="false" customHeight="true" outlineLevel="0" collapsed="false">
      <c r="G29" s="209"/>
      <c r="H29" s="209"/>
    </row>
    <row r="30" s="105" customFormat="true" ht="15.75" hidden="false" customHeight="true" outlineLevel="0" collapsed="false">
      <c r="G30" s="209"/>
      <c r="H30" s="209"/>
    </row>
    <row r="31" s="105" customFormat="true" ht="15.75" hidden="false" customHeight="true" outlineLevel="0" collapsed="false">
      <c r="G31" s="209"/>
      <c r="H31" s="209"/>
    </row>
  </sheetData>
  <mergeCells count="2">
    <mergeCell ref="A1:I1"/>
    <mergeCell ref="A3:I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3.19"/>
    <col collapsed="false" customWidth="true" hidden="false" outlineLevel="0" max="3" min="3" style="0" width="10.09"/>
    <col collapsed="false" customWidth="true" hidden="false" outlineLevel="0" max="4" min="4" style="0" width="10.4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10.59"/>
    <col collapsed="false" customWidth="true" hidden="false" outlineLevel="0" max="8" min="8" style="0" width="13.69"/>
    <col collapsed="false" customWidth="true" hidden="false" outlineLevel="0" max="9" min="9" style="207" width="11.99"/>
    <col collapsed="false" customWidth="true" hidden="false" outlineLevel="0" max="10" min="10" style="207" width="8.5"/>
    <col collapsed="false" customWidth="true" hidden="false" outlineLevel="0" max="11" min="11" style="0" width="7.5"/>
  </cols>
  <sheetData>
    <row r="1" s="216" customFormat="true" ht="17.4" hidden="false" customHeight="tru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K2" s="136" t="s">
        <v>37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I4" s="184"/>
      <c r="J4" s="135"/>
      <c r="K4" s="136" t="s">
        <v>206</v>
      </c>
    </row>
    <row r="5" s="105" customFormat="true" ht="18" hidden="false" customHeight="true" outlineLevel="0" collapsed="false">
      <c r="A5" s="137" t="s">
        <v>15</v>
      </c>
      <c r="B5" s="138" t="s">
        <v>371</v>
      </c>
      <c r="C5" s="138" t="s">
        <v>367</v>
      </c>
      <c r="D5" s="138" t="s">
        <v>372</v>
      </c>
      <c r="E5" s="138" t="s">
        <v>373</v>
      </c>
      <c r="F5" s="138" t="s">
        <v>374</v>
      </c>
      <c r="G5" s="139" t="s">
        <v>208</v>
      </c>
      <c r="H5" s="138" t="s">
        <v>210</v>
      </c>
      <c r="I5" s="208" t="s">
        <v>179</v>
      </c>
      <c r="J5" s="210" t="s">
        <v>212</v>
      </c>
      <c r="K5" s="142" t="s">
        <v>333</v>
      </c>
    </row>
    <row r="6" s="105" customFormat="true" ht="15.9" hidden="false" customHeight="true" outlineLevel="0" collapsed="false">
      <c r="A6" s="144" t="n">
        <v>1</v>
      </c>
      <c r="B6" s="146"/>
      <c r="C6" s="146"/>
      <c r="D6" s="146"/>
      <c r="E6" s="146"/>
      <c r="F6" s="146"/>
      <c r="G6" s="211"/>
      <c r="H6" s="212"/>
      <c r="I6" s="149"/>
      <c r="J6" s="149" t="str">
        <f aca="false">IF(H6&lt;&gt;0,(I6-H6)/H6*100,"")</f>
        <v/>
      </c>
      <c r="K6" s="213"/>
    </row>
    <row r="7" s="105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146"/>
      <c r="G7" s="211"/>
      <c r="H7" s="212"/>
      <c r="I7" s="149"/>
      <c r="J7" s="149"/>
      <c r="K7" s="213"/>
    </row>
    <row r="8" s="105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146"/>
      <c r="G8" s="211"/>
      <c r="H8" s="212"/>
      <c r="I8" s="149"/>
      <c r="J8" s="149"/>
      <c r="K8" s="213"/>
    </row>
    <row r="9" s="105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146"/>
      <c r="G9" s="211"/>
      <c r="H9" s="212"/>
      <c r="I9" s="149"/>
      <c r="J9" s="149"/>
      <c r="K9" s="213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146"/>
      <c r="G10" s="211"/>
      <c r="H10" s="212"/>
      <c r="I10" s="149"/>
      <c r="J10" s="149"/>
      <c r="K10" s="213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146"/>
      <c r="G11" s="211"/>
      <c r="H11" s="212"/>
      <c r="I11" s="149"/>
      <c r="J11" s="149"/>
      <c r="K11" s="213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146"/>
      <c r="G12" s="211"/>
      <c r="H12" s="212"/>
      <c r="I12" s="149"/>
      <c r="J12" s="149"/>
      <c r="K12" s="213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146"/>
      <c r="G13" s="211"/>
      <c r="H13" s="212"/>
      <c r="I13" s="149"/>
      <c r="J13" s="149"/>
      <c r="K13" s="213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146"/>
      <c r="G14" s="211"/>
      <c r="H14" s="212"/>
      <c r="I14" s="149"/>
      <c r="J14" s="149"/>
      <c r="K14" s="213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146"/>
      <c r="G15" s="211"/>
      <c r="H15" s="212"/>
      <c r="I15" s="149"/>
      <c r="J15" s="149"/>
      <c r="K15" s="213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146"/>
      <c r="G16" s="211"/>
      <c r="H16" s="212"/>
      <c r="I16" s="149"/>
      <c r="J16" s="149"/>
      <c r="K16" s="213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146"/>
      <c r="G17" s="211"/>
      <c r="H17" s="212"/>
      <c r="I17" s="149"/>
      <c r="J17" s="149"/>
      <c r="K17" s="213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146"/>
      <c r="G18" s="211"/>
      <c r="H18" s="212"/>
      <c r="I18" s="149"/>
      <c r="J18" s="149"/>
      <c r="K18" s="213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146"/>
      <c r="G19" s="211"/>
      <c r="H19" s="212"/>
      <c r="I19" s="149"/>
      <c r="J19" s="149"/>
      <c r="K19" s="213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146"/>
      <c r="G20" s="211"/>
      <c r="H20" s="212"/>
      <c r="I20" s="149"/>
      <c r="J20" s="149"/>
      <c r="K20" s="213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146"/>
      <c r="G21" s="211"/>
      <c r="H21" s="212"/>
      <c r="I21" s="149"/>
      <c r="J21" s="149"/>
      <c r="K21" s="213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146"/>
      <c r="G22" s="211"/>
      <c r="H22" s="212"/>
      <c r="I22" s="149"/>
      <c r="J22" s="149"/>
      <c r="K22" s="213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146"/>
      <c r="G23" s="211"/>
      <c r="H23" s="212"/>
      <c r="I23" s="149"/>
      <c r="J23" s="149"/>
      <c r="K23" s="213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146"/>
      <c r="G24" s="211"/>
      <c r="H24" s="212"/>
      <c r="I24" s="149"/>
      <c r="J24" s="149"/>
      <c r="K24" s="213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146"/>
      <c r="F25" s="146"/>
      <c r="G25" s="211"/>
      <c r="H25" s="212"/>
      <c r="I25" s="149"/>
      <c r="J25" s="149"/>
      <c r="K25" s="213"/>
    </row>
    <row r="26" s="105" customFormat="true" ht="15.9" hidden="false" customHeight="true" outlineLevel="0" collapsed="false">
      <c r="A26" s="176" t="s">
        <v>364</v>
      </c>
      <c r="B26" s="177"/>
      <c r="C26" s="155"/>
      <c r="D26" s="155"/>
      <c r="E26" s="155"/>
      <c r="F26" s="155"/>
      <c r="G26" s="214" t="n">
        <f aca="false">SUM(G6:G25)</f>
        <v>0</v>
      </c>
      <c r="H26" s="215" t="n">
        <f aca="false">SUM(H6:H25)</f>
        <v>0</v>
      </c>
      <c r="I26" s="215" t="n">
        <f aca="false">SUM(I6:I25)</f>
        <v>0</v>
      </c>
      <c r="J26" s="170" t="str">
        <f aca="false">IF(H26&lt;&gt;0,(I26-H26)/H26*100,"")</f>
        <v/>
      </c>
      <c r="K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  <c r="I27" s="209"/>
      <c r="J27" s="209"/>
    </row>
    <row r="28" s="105" customFormat="true" ht="15.75" hidden="false" customHeight="true" outlineLevel="0" collapsed="false">
      <c r="A28" s="105" t="str">
        <f aca="false">基本情况!B6</f>
        <v>填表日期：</v>
      </c>
      <c r="I28" s="209"/>
      <c r="J28" s="209"/>
    </row>
    <row r="29" s="105" customFormat="true" ht="15.75" hidden="false" customHeight="true" outlineLevel="0" collapsed="false">
      <c r="I29" s="209"/>
      <c r="J29" s="209"/>
    </row>
    <row r="30" s="105" customFormat="true" ht="15.75" hidden="false" customHeight="true" outlineLevel="0" collapsed="false">
      <c r="I30" s="209"/>
      <c r="J30" s="209"/>
    </row>
    <row r="31" s="105" customFormat="true" ht="15.75" hidden="false" customHeight="true" outlineLevel="0" collapsed="false">
      <c r="I31" s="209"/>
      <c r="J31" s="209"/>
    </row>
    <row r="32" s="105" customFormat="true" ht="15.75" hidden="false" customHeight="true" outlineLevel="0" collapsed="false">
      <c r="I32" s="209"/>
      <c r="J32" s="209"/>
    </row>
    <row r="33" s="105" customFormat="true" ht="15.75" hidden="false" customHeight="true" outlineLevel="0" collapsed="false">
      <c r="I33" s="209"/>
      <c r="J33" s="209"/>
    </row>
    <row r="34" s="105" customFormat="true" ht="15.75" hidden="false" customHeight="true" outlineLevel="0" collapsed="false">
      <c r="I34" s="209"/>
      <c r="J34" s="209"/>
    </row>
    <row r="35" s="105" customFormat="true" ht="15.75" hidden="false" customHeight="true" outlineLevel="0" collapsed="false">
      <c r="I35" s="209"/>
      <c r="J35" s="209"/>
    </row>
    <row r="36" s="105" customFormat="true" ht="15.75" hidden="false" customHeight="true" outlineLevel="0" collapsed="false">
      <c r="I36" s="209"/>
      <c r="J36" s="209"/>
    </row>
    <row r="37" s="105" customFormat="true" ht="15.75" hidden="false" customHeight="true" outlineLevel="0" collapsed="false">
      <c r="I37" s="209"/>
      <c r="J37" s="209"/>
    </row>
  </sheetData>
  <mergeCells count="2">
    <mergeCell ref="A1:K1"/>
    <mergeCell ref="A3:K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2.99"/>
    <col collapsed="false" customWidth="true" hidden="false" outlineLevel="0" max="3" min="3" style="0" width="12.5"/>
    <col collapsed="false" customWidth="true" hidden="false" outlineLevel="0" max="4" min="4" style="0" width="12.39"/>
    <col collapsed="false" customWidth="true" hidden="false" outlineLevel="0" max="6" min="6" style="0" width="13.89"/>
    <col collapsed="false" customWidth="true" hidden="false" outlineLevel="0" max="7" min="7" style="207" width="13.69"/>
    <col collapsed="false" customWidth="true" hidden="false" outlineLevel="0" max="8" min="8" style="207" width="12.39"/>
    <col collapsed="false" customWidth="true" hidden="false" outlineLevel="0" max="9" min="9" style="207" width="10.4"/>
    <col collapsed="false" customWidth="true" hidden="false" outlineLevel="0" max="10" min="10" style="0" width="9.59"/>
  </cols>
  <sheetData>
    <row r="1" s="216" customFormat="true" ht="17.4" hidden="false" customHeight="true" outlineLevel="0" collapsed="false">
      <c r="A1" s="128" t="s">
        <v>375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D2" s="205"/>
      <c r="J2" s="136" t="s">
        <v>37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184"/>
      <c r="H4" s="135"/>
      <c r="I4" s="135"/>
      <c r="J4" s="136" t="s">
        <v>206</v>
      </c>
    </row>
    <row r="5" s="105" customFormat="true" ht="16.5" hidden="false" customHeight="true" outlineLevel="0" collapsed="false">
      <c r="A5" s="137" t="s">
        <v>15</v>
      </c>
      <c r="B5" s="138" t="s">
        <v>371</v>
      </c>
      <c r="C5" s="138" t="s">
        <v>377</v>
      </c>
      <c r="D5" s="138" t="s">
        <v>367</v>
      </c>
      <c r="E5" s="138" t="s">
        <v>378</v>
      </c>
      <c r="F5" s="139" t="s">
        <v>208</v>
      </c>
      <c r="G5" s="219" t="s">
        <v>210</v>
      </c>
      <c r="H5" s="208" t="s">
        <v>179</v>
      </c>
      <c r="I5" s="210" t="s">
        <v>212</v>
      </c>
      <c r="J5" s="142" t="s">
        <v>333</v>
      </c>
    </row>
    <row r="6" s="105" customFormat="true" ht="15.9" hidden="false" customHeight="true" outlineLevel="0" collapsed="false">
      <c r="A6" s="144" t="n">
        <v>1</v>
      </c>
      <c r="B6" s="146"/>
      <c r="C6" s="146"/>
      <c r="D6" s="146"/>
      <c r="E6" s="146"/>
      <c r="F6" s="147"/>
      <c r="G6" s="148"/>
      <c r="H6" s="149"/>
      <c r="I6" s="149" t="str">
        <f aca="false">IF(G6&lt;&gt;0,(H6-G6)/G6*100,"")</f>
        <v/>
      </c>
      <c r="J6" s="213"/>
    </row>
    <row r="7" s="105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147"/>
      <c r="G7" s="148"/>
      <c r="H7" s="149"/>
      <c r="I7" s="220"/>
      <c r="J7" s="213"/>
    </row>
    <row r="8" s="105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147"/>
      <c r="G8" s="148"/>
      <c r="H8" s="149"/>
      <c r="I8" s="220"/>
      <c r="J8" s="213"/>
    </row>
    <row r="9" s="105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147"/>
      <c r="G9" s="148"/>
      <c r="H9" s="149"/>
      <c r="I9" s="220"/>
      <c r="J9" s="213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147"/>
      <c r="G10" s="148"/>
      <c r="H10" s="149"/>
      <c r="I10" s="220"/>
      <c r="J10" s="213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147"/>
      <c r="G11" s="148"/>
      <c r="H11" s="149"/>
      <c r="I11" s="220"/>
      <c r="J11" s="213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147"/>
      <c r="G12" s="148"/>
      <c r="H12" s="149"/>
      <c r="I12" s="220"/>
      <c r="J12" s="213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147"/>
      <c r="G13" s="148"/>
      <c r="H13" s="149"/>
      <c r="I13" s="220"/>
      <c r="J13" s="213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147"/>
      <c r="G14" s="148"/>
      <c r="H14" s="149"/>
      <c r="I14" s="220"/>
      <c r="J14" s="213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147"/>
      <c r="G15" s="148"/>
      <c r="H15" s="149"/>
      <c r="I15" s="220"/>
      <c r="J15" s="213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147"/>
      <c r="G16" s="148"/>
      <c r="H16" s="149"/>
      <c r="I16" s="220"/>
      <c r="J16" s="213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147"/>
      <c r="G17" s="148"/>
      <c r="H17" s="149"/>
      <c r="I17" s="220"/>
      <c r="J17" s="213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147"/>
      <c r="G18" s="148"/>
      <c r="H18" s="149"/>
      <c r="I18" s="220"/>
      <c r="J18" s="213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147"/>
      <c r="G19" s="148"/>
      <c r="H19" s="149"/>
      <c r="I19" s="220"/>
      <c r="J19" s="213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147"/>
      <c r="G20" s="148"/>
      <c r="H20" s="149"/>
      <c r="I20" s="220"/>
      <c r="J20" s="213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147"/>
      <c r="G21" s="148"/>
      <c r="H21" s="149"/>
      <c r="I21" s="220"/>
      <c r="J21" s="213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147"/>
      <c r="G22" s="148"/>
      <c r="H22" s="149"/>
      <c r="I22" s="220"/>
      <c r="J22" s="213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147"/>
      <c r="G23" s="148"/>
      <c r="H23" s="149"/>
      <c r="I23" s="220"/>
      <c r="J23" s="213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147"/>
      <c r="G24" s="148"/>
      <c r="H24" s="149"/>
      <c r="I24" s="220"/>
      <c r="J24" s="213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146"/>
      <c r="F25" s="147"/>
      <c r="G25" s="148"/>
      <c r="H25" s="149"/>
      <c r="I25" s="220"/>
      <c r="J25" s="213"/>
    </row>
    <row r="26" s="105" customFormat="true" ht="15.9" hidden="false" customHeight="true" outlineLevel="0" collapsed="false">
      <c r="A26" s="221" t="s">
        <v>379</v>
      </c>
      <c r="B26" s="221"/>
      <c r="C26" s="175"/>
      <c r="D26" s="175"/>
      <c r="E26" s="175"/>
      <c r="F26" s="222" t="n">
        <f aca="false">SUM(F6:F25)</f>
        <v>0</v>
      </c>
      <c r="G26" s="223" t="n">
        <f aca="false">SUM(G6:G25)</f>
        <v>0</v>
      </c>
      <c r="H26" s="224" t="n">
        <f aca="false">SUM(H6:H25)</f>
        <v>0</v>
      </c>
      <c r="I26" s="149" t="str">
        <f aca="false">IF(G26&lt;&gt;0,(H26-G26)/G26*100,"")</f>
        <v/>
      </c>
      <c r="J26" s="225"/>
    </row>
    <row r="27" s="105" customFormat="true" ht="15.9" hidden="false" customHeight="true" outlineLevel="0" collapsed="false">
      <c r="A27" s="221" t="s">
        <v>380</v>
      </c>
      <c r="B27" s="221"/>
      <c r="C27" s="175"/>
      <c r="D27" s="175"/>
      <c r="E27" s="175"/>
      <c r="F27" s="222"/>
      <c r="G27" s="223"/>
      <c r="H27" s="224"/>
      <c r="I27" s="149"/>
      <c r="J27" s="225"/>
    </row>
    <row r="28" s="105" customFormat="true" ht="15.9" hidden="false" customHeight="true" outlineLevel="0" collapsed="false">
      <c r="A28" s="226" t="s">
        <v>381</v>
      </c>
      <c r="B28" s="226"/>
      <c r="C28" s="155"/>
      <c r="D28" s="155"/>
      <c r="E28" s="155"/>
      <c r="F28" s="227" t="n">
        <f aca="false">F26-F27</f>
        <v>0</v>
      </c>
      <c r="G28" s="228" t="n">
        <f aca="false">G26-G27</f>
        <v>0</v>
      </c>
      <c r="H28" s="229" t="n">
        <f aca="false">H26-H27</f>
        <v>0</v>
      </c>
      <c r="I28" s="170" t="str">
        <f aca="false">IF(G28&lt;&gt;0,(H28-G28)/G28*100,"")</f>
        <v/>
      </c>
      <c r="J28" s="218"/>
    </row>
    <row r="29" s="105" customFormat="true" ht="15.75" hidden="false" customHeight="true" outlineLevel="0" collapsed="false">
      <c r="A29" s="105" t="str">
        <f aca="false">基本情况!B5</f>
        <v>资产占有单位填表人：</v>
      </c>
      <c r="F29" s="105" t="str">
        <f aca="false">基本情况!B7</f>
        <v>评估人员：</v>
      </c>
      <c r="G29" s="209"/>
      <c r="H29" s="209"/>
      <c r="I29" s="209"/>
    </row>
    <row r="30" s="105" customFormat="true" ht="15.75" hidden="false" customHeight="true" outlineLevel="0" collapsed="false">
      <c r="A30" s="105" t="str">
        <f aca="false">基本情况!B6</f>
        <v>填表日期：</v>
      </c>
      <c r="G30" s="209"/>
      <c r="H30" s="209"/>
      <c r="I30" s="209"/>
    </row>
    <row r="31" s="105" customFormat="true" ht="15.75" hidden="false" customHeight="true" outlineLevel="0" collapsed="false">
      <c r="G31" s="209"/>
      <c r="H31" s="209"/>
      <c r="I31" s="209"/>
    </row>
    <row r="32" s="105" customFormat="true" ht="15.75" hidden="false" customHeight="true" outlineLevel="0" collapsed="false">
      <c r="G32" s="209"/>
      <c r="H32" s="209"/>
      <c r="I32" s="209"/>
    </row>
    <row r="33" s="105" customFormat="true" ht="15.75" hidden="false" customHeight="true" outlineLevel="0" collapsed="false">
      <c r="G33" s="209"/>
      <c r="H33" s="209"/>
      <c r="I33" s="209"/>
    </row>
    <row r="34" s="105" customFormat="true" ht="15.75" hidden="false" customHeight="true" outlineLevel="0" collapsed="false">
      <c r="G34" s="209"/>
      <c r="H34" s="209"/>
      <c r="I34" s="209"/>
    </row>
    <row r="35" s="105" customFormat="true" ht="15.75" hidden="false" customHeight="true" outlineLevel="0" collapsed="false">
      <c r="G35" s="209"/>
      <c r="H35" s="209"/>
      <c r="I35" s="209"/>
    </row>
    <row r="36" s="105" customFormat="true" ht="15.75" hidden="false" customHeight="true" outlineLevel="0" collapsed="false">
      <c r="G36" s="209"/>
      <c r="H36" s="209"/>
      <c r="I36" s="209"/>
    </row>
    <row r="37" s="105" customFormat="true" ht="15.75" hidden="false" customHeight="true" outlineLevel="0" collapsed="false">
      <c r="G37" s="209"/>
      <c r="H37" s="209"/>
      <c r="I37" s="209"/>
    </row>
    <row r="38" s="105" customFormat="true" ht="15.75" hidden="false" customHeight="true" outlineLevel="0" collapsed="false">
      <c r="G38" s="209"/>
      <c r="H38" s="209"/>
      <c r="I38" s="209"/>
    </row>
  </sheetData>
  <mergeCells count="5">
    <mergeCell ref="A1:J1"/>
    <mergeCell ref="A3:J3"/>
    <mergeCell ref="A26:B26"/>
    <mergeCell ref="A27:B27"/>
    <mergeCell ref="A28:B28"/>
  </mergeCells>
  <printOptions headings="false" gridLines="false" gridLinesSet="true" horizontalCentered="true" verticalCentered="false"/>
  <pageMargins left="0.314583333333333" right="0.314583333333333" top="0.786805555555556" bottom="0.58958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8.99"/>
    <col collapsed="false" customWidth="true" hidden="false" outlineLevel="0" max="3" min="3" style="0" width="16.89"/>
    <col collapsed="false" customWidth="true" hidden="false" outlineLevel="0" max="4" min="4" style="0" width="11.89"/>
    <col collapsed="false" customWidth="true" hidden="false" outlineLevel="0" max="5" min="5" style="0" width="12.59"/>
    <col collapsed="false" customWidth="true" hidden="false" outlineLevel="0" max="6" min="6" style="0" width="13.09"/>
    <col collapsed="false" customWidth="true" hidden="false" outlineLevel="0" max="7" min="7" style="207" width="13.69"/>
    <col collapsed="false" customWidth="true" hidden="false" outlineLevel="0" max="9" min="8" style="207" width="10.4"/>
    <col collapsed="false" customWidth="true" hidden="false" outlineLevel="0" max="10" min="10" style="0" width="11.99"/>
  </cols>
  <sheetData>
    <row r="1" s="216" customFormat="true" ht="17.4" hidden="false" customHeight="true" outlineLevel="0" collapsed="false">
      <c r="A1" s="128" t="s">
        <v>382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J2" s="136" t="s">
        <v>383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J4" s="136" t="s">
        <v>206</v>
      </c>
      <c r="L4" s="135"/>
    </row>
    <row r="5" s="105" customFormat="true" ht="16.5" hidden="false" customHeight="true" outlineLevel="0" collapsed="false">
      <c r="A5" s="137" t="s">
        <v>15</v>
      </c>
      <c r="B5" s="138" t="s">
        <v>384</v>
      </c>
      <c r="C5" s="138" t="s">
        <v>377</v>
      </c>
      <c r="D5" s="138" t="s">
        <v>367</v>
      </c>
      <c r="E5" s="138" t="s">
        <v>378</v>
      </c>
      <c r="F5" s="139" t="s">
        <v>208</v>
      </c>
      <c r="G5" s="138" t="s">
        <v>210</v>
      </c>
      <c r="H5" s="208" t="s">
        <v>322</v>
      </c>
      <c r="I5" s="210" t="s">
        <v>212</v>
      </c>
      <c r="J5" s="142" t="s">
        <v>333</v>
      </c>
    </row>
    <row r="6" s="105" customFormat="true" ht="15.9" hidden="false" customHeight="true" outlineLevel="0" collapsed="false">
      <c r="A6" s="144" t="n">
        <v>1</v>
      </c>
      <c r="B6" s="145"/>
      <c r="C6" s="145"/>
      <c r="D6" s="146"/>
      <c r="E6" s="230"/>
      <c r="F6" s="147"/>
      <c r="G6" s="148"/>
      <c r="H6" s="149"/>
      <c r="I6" s="149" t="str">
        <f aca="false">IF(G6&lt;&gt;0,(H6-G6)/G6*100,"")</f>
        <v/>
      </c>
      <c r="J6" s="213"/>
    </row>
    <row r="7" s="105" customFormat="true" ht="15.9" hidden="false" customHeight="true" outlineLevel="0" collapsed="false">
      <c r="A7" s="144" t="n">
        <f aca="false">A6+1</f>
        <v>2</v>
      </c>
      <c r="B7" s="145"/>
      <c r="C7" s="146"/>
      <c r="D7" s="146"/>
      <c r="E7" s="230"/>
      <c r="F7" s="147"/>
      <c r="G7" s="148"/>
      <c r="H7" s="149"/>
      <c r="I7" s="149"/>
      <c r="J7" s="213"/>
    </row>
    <row r="8" s="105" customFormat="true" ht="15.9" hidden="false" customHeight="true" outlineLevel="0" collapsed="false">
      <c r="A8" s="144" t="n">
        <f aca="false">A7+1</f>
        <v>3</v>
      </c>
      <c r="B8" s="145"/>
      <c r="C8" s="145"/>
      <c r="D8" s="146"/>
      <c r="E8" s="230"/>
      <c r="F8" s="147"/>
      <c r="G8" s="148"/>
      <c r="H8" s="149"/>
      <c r="I8" s="149"/>
      <c r="J8" s="213"/>
    </row>
    <row r="9" s="105" customFormat="true" ht="15.9" hidden="false" customHeight="true" outlineLevel="0" collapsed="false">
      <c r="A9" s="144" t="n">
        <f aca="false">A8+1</f>
        <v>4</v>
      </c>
      <c r="B9" s="145"/>
      <c r="C9" s="145"/>
      <c r="D9" s="146"/>
      <c r="E9" s="230"/>
      <c r="F9" s="147"/>
      <c r="G9" s="148"/>
      <c r="H9" s="149"/>
      <c r="I9" s="149"/>
      <c r="J9" s="213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230"/>
      <c r="F10" s="147"/>
      <c r="G10" s="148"/>
      <c r="H10" s="149"/>
      <c r="I10" s="149"/>
      <c r="J10" s="213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230"/>
      <c r="F11" s="147"/>
      <c r="G11" s="148"/>
      <c r="H11" s="149"/>
      <c r="I11" s="149"/>
      <c r="J11" s="213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230"/>
      <c r="F12" s="147"/>
      <c r="G12" s="148"/>
      <c r="H12" s="149"/>
      <c r="I12" s="149"/>
      <c r="J12" s="213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230"/>
      <c r="F13" s="147"/>
      <c r="G13" s="148"/>
      <c r="H13" s="149"/>
      <c r="I13" s="149"/>
      <c r="J13" s="213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230"/>
      <c r="F14" s="147"/>
      <c r="G14" s="148"/>
      <c r="H14" s="149"/>
      <c r="I14" s="149"/>
      <c r="J14" s="213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230"/>
      <c r="F15" s="147"/>
      <c r="G15" s="148"/>
      <c r="H15" s="149"/>
      <c r="I15" s="149"/>
      <c r="J15" s="213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230"/>
      <c r="F16" s="147"/>
      <c r="G16" s="148"/>
      <c r="H16" s="149"/>
      <c r="I16" s="149"/>
      <c r="J16" s="213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230"/>
      <c r="F17" s="147"/>
      <c r="G17" s="148"/>
      <c r="H17" s="149"/>
      <c r="I17" s="149"/>
      <c r="J17" s="213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230"/>
      <c r="F18" s="147"/>
      <c r="G18" s="148"/>
      <c r="H18" s="149"/>
      <c r="I18" s="149"/>
      <c r="J18" s="213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230"/>
      <c r="F19" s="147"/>
      <c r="G19" s="148"/>
      <c r="H19" s="149"/>
      <c r="I19" s="149"/>
      <c r="J19" s="213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230"/>
      <c r="F20" s="147"/>
      <c r="G20" s="148"/>
      <c r="H20" s="149"/>
      <c r="I20" s="149"/>
      <c r="J20" s="213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230"/>
      <c r="F21" s="147"/>
      <c r="G21" s="148"/>
      <c r="H21" s="149"/>
      <c r="I21" s="149"/>
      <c r="J21" s="213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230"/>
      <c r="F22" s="147"/>
      <c r="G22" s="148"/>
      <c r="H22" s="149"/>
      <c r="I22" s="149"/>
      <c r="J22" s="213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230"/>
      <c r="F23" s="147"/>
      <c r="G23" s="148"/>
      <c r="H23" s="149"/>
      <c r="I23" s="149"/>
      <c r="J23" s="213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230"/>
      <c r="F24" s="147"/>
      <c r="G24" s="148"/>
      <c r="H24" s="149"/>
      <c r="I24" s="149"/>
      <c r="J24" s="213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230"/>
      <c r="F25" s="147"/>
      <c r="G25" s="148"/>
      <c r="H25" s="149"/>
      <c r="I25" s="149"/>
      <c r="J25" s="213"/>
    </row>
    <row r="26" s="105" customFormat="true" ht="15.9" hidden="false" customHeight="true" outlineLevel="0" collapsed="false">
      <c r="A26" s="221" t="s">
        <v>385</v>
      </c>
      <c r="B26" s="221"/>
      <c r="C26" s="175"/>
      <c r="D26" s="175"/>
      <c r="E26" s="231"/>
      <c r="F26" s="222" t="n">
        <f aca="false">SUM(F6:F25)</f>
        <v>0</v>
      </c>
      <c r="G26" s="223" t="n">
        <f aca="false">SUM(G6:G25)</f>
        <v>0</v>
      </c>
      <c r="H26" s="224" t="n">
        <f aca="false">SUM(H6:H25)</f>
        <v>0</v>
      </c>
      <c r="I26" s="149" t="str">
        <f aca="false">IF(G26&lt;&gt;0,(H26-G26)/G26*100,"")</f>
        <v/>
      </c>
      <c r="J26" s="225"/>
    </row>
    <row r="27" s="105" customFormat="true" ht="15.9" hidden="false" customHeight="true" outlineLevel="0" collapsed="false">
      <c r="A27" s="221" t="s">
        <v>380</v>
      </c>
      <c r="B27" s="221"/>
      <c r="C27" s="175"/>
      <c r="D27" s="175"/>
      <c r="E27" s="231"/>
      <c r="F27" s="222"/>
      <c r="G27" s="223"/>
      <c r="H27" s="224"/>
      <c r="I27" s="224"/>
      <c r="J27" s="225"/>
    </row>
    <row r="28" s="105" customFormat="true" ht="15.9" hidden="false" customHeight="true" outlineLevel="0" collapsed="false">
      <c r="A28" s="226" t="s">
        <v>386</v>
      </c>
      <c r="B28" s="226"/>
      <c r="C28" s="155"/>
      <c r="D28" s="155"/>
      <c r="E28" s="232"/>
      <c r="F28" s="227" t="n">
        <f aca="false">F26-F27</f>
        <v>0</v>
      </c>
      <c r="G28" s="228" t="n">
        <f aca="false">G26-G27</f>
        <v>0</v>
      </c>
      <c r="H28" s="229" t="n">
        <f aca="false">H26-H27</f>
        <v>0</v>
      </c>
      <c r="I28" s="170" t="str">
        <f aca="false">IF(G28&lt;&gt;0,(H28-G28)/G28*100,"")</f>
        <v/>
      </c>
      <c r="J28" s="218"/>
    </row>
    <row r="29" s="105" customFormat="true" ht="15.75" hidden="false" customHeight="true" outlineLevel="0" collapsed="false">
      <c r="A29" s="105" t="str">
        <f aca="false">基本情况!B5</f>
        <v>资产占有单位填表人：</v>
      </c>
      <c r="F29" s="105" t="str">
        <f aca="false">基本情况!B7</f>
        <v>评估人员：</v>
      </c>
      <c r="G29" s="209"/>
      <c r="H29" s="209"/>
      <c r="I29" s="209"/>
    </row>
    <row r="30" s="105" customFormat="true" ht="15.75" hidden="false" customHeight="true" outlineLevel="0" collapsed="false">
      <c r="A30" s="105" t="str">
        <f aca="false">基本情况!B6</f>
        <v>填表日期：</v>
      </c>
      <c r="G30" s="209"/>
      <c r="H30" s="209"/>
      <c r="I30" s="209"/>
    </row>
    <row r="31" s="105" customFormat="true" ht="15.75" hidden="false" customHeight="true" outlineLevel="0" collapsed="false">
      <c r="G31" s="209"/>
      <c r="H31" s="209"/>
      <c r="I31" s="209"/>
    </row>
  </sheetData>
  <mergeCells count="5">
    <mergeCell ref="A1:J1"/>
    <mergeCell ref="A3:J3"/>
    <mergeCell ref="A26:B26"/>
    <mergeCell ref="A27:B27"/>
    <mergeCell ref="A28:B28"/>
  </mergeCells>
  <printOptions headings="false" gridLines="false" gridLinesSet="true" horizontalCentered="true" verticalCentered="false"/>
  <pageMargins left="0.314583333333333" right="0.314583333333333" top="0.786805555555556" bottom="0.61944444444444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5.19"/>
    <col collapsed="false" customWidth="true" hidden="false" outlineLevel="0" max="3" min="3" style="0" width="10.69"/>
    <col collapsed="false" customWidth="true" hidden="false" outlineLevel="0" max="4" min="4" style="0" width="8.5"/>
    <col collapsed="false" customWidth="true" hidden="false" outlineLevel="0" max="5" min="5" style="0" width="7.09"/>
    <col collapsed="false" customWidth="true" hidden="false" outlineLevel="0" max="6" min="6" style="0" width="5.69"/>
    <col collapsed="false" customWidth="true" hidden="false" outlineLevel="0" max="7" min="7" style="0" width="9.09"/>
    <col collapsed="false" customWidth="true" hidden="false" outlineLevel="0" max="8" min="8" style="0" width="10.09"/>
    <col collapsed="false" customWidth="true" hidden="false" outlineLevel="0" max="9" min="9" style="0" width="11.69"/>
    <col collapsed="false" customWidth="true" hidden="false" outlineLevel="0" max="10" min="10" style="207" width="13.09"/>
    <col collapsed="false" customWidth="true" hidden="false" outlineLevel="0" max="11" min="11" style="207" width="10.4"/>
    <col collapsed="false" customWidth="true" hidden="false" outlineLevel="0" max="12" min="12" style="207" width="7.89"/>
    <col collapsed="false" customWidth="true" hidden="false" outlineLevel="0" max="13" min="13" style="0" width="9.59"/>
  </cols>
  <sheetData>
    <row r="1" customFormat="false" ht="18.75" hidden="false" customHeight="true" outlineLevel="0" collapsed="false">
      <c r="A1" s="128" t="s">
        <v>3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I2" s="217"/>
      <c r="J2" s="217"/>
      <c r="M2" s="136" t="s">
        <v>388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N4" s="135"/>
    </row>
    <row r="5" s="105" customFormat="true" ht="25.5" hidden="false" customHeight="true" outlineLevel="0" collapsed="false">
      <c r="A5" s="137" t="s">
        <v>15</v>
      </c>
      <c r="B5" s="138" t="s">
        <v>361</v>
      </c>
      <c r="C5" s="138" t="s">
        <v>377</v>
      </c>
      <c r="D5" s="138" t="s">
        <v>367</v>
      </c>
      <c r="E5" s="138" t="s">
        <v>378</v>
      </c>
      <c r="F5" s="138" t="s">
        <v>319</v>
      </c>
      <c r="G5" s="233" t="s">
        <v>320</v>
      </c>
      <c r="H5" s="233" t="s">
        <v>321</v>
      </c>
      <c r="I5" s="139" t="s">
        <v>208</v>
      </c>
      <c r="J5" s="219" t="s">
        <v>210</v>
      </c>
      <c r="K5" s="208" t="s">
        <v>179</v>
      </c>
      <c r="L5" s="210" t="s">
        <v>212</v>
      </c>
      <c r="M5" s="142" t="s">
        <v>333</v>
      </c>
    </row>
    <row r="6" s="105" customFormat="true" ht="15.9" hidden="false" customHeight="true" outlineLevel="0" collapsed="false">
      <c r="A6" s="144" t="n">
        <v>1</v>
      </c>
      <c r="B6" s="146"/>
      <c r="C6" s="146"/>
      <c r="D6" s="146"/>
      <c r="E6" s="146"/>
      <c r="F6" s="146"/>
      <c r="G6" s="146"/>
      <c r="H6" s="146"/>
      <c r="I6" s="234"/>
      <c r="J6" s="148"/>
      <c r="K6" s="149"/>
      <c r="L6" s="149" t="str">
        <f aca="false">IF(J6&lt;&gt;0,(K6-J6)/J6*100,"")</f>
        <v/>
      </c>
      <c r="M6" s="213"/>
    </row>
    <row r="7" s="105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146"/>
      <c r="G7" s="146"/>
      <c r="H7" s="146"/>
      <c r="I7" s="234"/>
      <c r="J7" s="148"/>
      <c r="K7" s="149"/>
      <c r="L7" s="149"/>
      <c r="M7" s="213"/>
    </row>
    <row r="8" s="105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146"/>
      <c r="G8" s="146"/>
      <c r="H8" s="146"/>
      <c r="I8" s="234"/>
      <c r="J8" s="148"/>
      <c r="K8" s="149"/>
      <c r="L8" s="149"/>
      <c r="M8" s="213"/>
    </row>
    <row r="9" s="105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146"/>
      <c r="G9" s="146"/>
      <c r="H9" s="146"/>
      <c r="I9" s="234"/>
      <c r="J9" s="148"/>
      <c r="K9" s="149"/>
      <c r="L9" s="149"/>
      <c r="M9" s="213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146"/>
      <c r="G10" s="146"/>
      <c r="H10" s="146"/>
      <c r="I10" s="234"/>
      <c r="J10" s="148"/>
      <c r="K10" s="149"/>
      <c r="L10" s="149"/>
      <c r="M10" s="213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146"/>
      <c r="G11" s="146"/>
      <c r="H11" s="146"/>
      <c r="I11" s="234"/>
      <c r="J11" s="148"/>
      <c r="K11" s="149"/>
      <c r="L11" s="149"/>
      <c r="M11" s="213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146"/>
      <c r="G12" s="146"/>
      <c r="H12" s="146"/>
      <c r="I12" s="234"/>
      <c r="J12" s="148"/>
      <c r="K12" s="149"/>
      <c r="L12" s="149"/>
      <c r="M12" s="213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146"/>
      <c r="G13" s="146"/>
      <c r="H13" s="146"/>
      <c r="I13" s="234"/>
      <c r="J13" s="148"/>
      <c r="K13" s="149"/>
      <c r="L13" s="149"/>
      <c r="M13" s="213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146"/>
      <c r="G14" s="146"/>
      <c r="H14" s="146"/>
      <c r="I14" s="234"/>
      <c r="J14" s="148"/>
      <c r="K14" s="149"/>
      <c r="L14" s="149"/>
      <c r="M14" s="213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146"/>
      <c r="G15" s="146"/>
      <c r="H15" s="146"/>
      <c r="I15" s="234"/>
      <c r="J15" s="148"/>
      <c r="K15" s="149"/>
      <c r="L15" s="149"/>
      <c r="M15" s="213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146"/>
      <c r="G16" s="146"/>
      <c r="H16" s="146"/>
      <c r="I16" s="234"/>
      <c r="J16" s="148"/>
      <c r="K16" s="149"/>
      <c r="L16" s="149"/>
      <c r="M16" s="213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146"/>
      <c r="G17" s="146"/>
      <c r="H17" s="146"/>
      <c r="I17" s="234"/>
      <c r="J17" s="148"/>
      <c r="K17" s="149"/>
      <c r="L17" s="149"/>
      <c r="M17" s="213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146"/>
      <c r="G18" s="146"/>
      <c r="H18" s="146"/>
      <c r="I18" s="234"/>
      <c r="J18" s="148"/>
      <c r="K18" s="149"/>
      <c r="L18" s="149"/>
      <c r="M18" s="213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146"/>
      <c r="G19" s="146"/>
      <c r="H19" s="146"/>
      <c r="I19" s="234"/>
      <c r="J19" s="148"/>
      <c r="K19" s="149"/>
      <c r="L19" s="149"/>
      <c r="M19" s="213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146"/>
      <c r="G20" s="146"/>
      <c r="H20" s="146"/>
      <c r="I20" s="234"/>
      <c r="J20" s="148"/>
      <c r="K20" s="149"/>
      <c r="L20" s="149"/>
      <c r="M20" s="213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146"/>
      <c r="G21" s="146"/>
      <c r="H21" s="146"/>
      <c r="I21" s="234"/>
      <c r="J21" s="148"/>
      <c r="K21" s="149"/>
      <c r="L21" s="149"/>
      <c r="M21" s="213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146"/>
      <c r="G22" s="146"/>
      <c r="H22" s="146"/>
      <c r="I22" s="234"/>
      <c r="J22" s="148"/>
      <c r="K22" s="149"/>
      <c r="L22" s="149"/>
      <c r="M22" s="213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146"/>
      <c r="G23" s="146"/>
      <c r="H23" s="146"/>
      <c r="I23" s="234"/>
      <c r="J23" s="148"/>
      <c r="K23" s="149"/>
      <c r="L23" s="149"/>
      <c r="M23" s="213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146"/>
      <c r="G24" s="146"/>
      <c r="H24" s="146"/>
      <c r="I24" s="234"/>
      <c r="J24" s="148"/>
      <c r="K24" s="149"/>
      <c r="L24" s="149"/>
      <c r="M24" s="213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146"/>
      <c r="F25" s="146"/>
      <c r="G25" s="146"/>
      <c r="H25" s="146"/>
      <c r="I25" s="234"/>
      <c r="J25" s="148"/>
      <c r="K25" s="149"/>
      <c r="L25" s="149"/>
      <c r="M25" s="213"/>
    </row>
    <row r="26" s="105" customFormat="true" ht="15.9" hidden="false" customHeight="true" outlineLevel="0" collapsed="false">
      <c r="A26" s="176" t="s">
        <v>364</v>
      </c>
      <c r="B26" s="177"/>
      <c r="C26" s="155"/>
      <c r="D26" s="155"/>
      <c r="E26" s="155"/>
      <c r="F26" s="155"/>
      <c r="G26" s="155"/>
      <c r="H26" s="155"/>
      <c r="I26" s="235" t="n">
        <f aca="false">SUM(I6:I25)</f>
        <v>0</v>
      </c>
      <c r="J26" s="236" t="n">
        <f aca="false">SUM(J6:J25)</f>
        <v>0</v>
      </c>
      <c r="K26" s="237" t="n">
        <f aca="false">SUM(K6:K25)</f>
        <v>0</v>
      </c>
      <c r="L26" s="170" t="str">
        <f aca="false">IF(J26&lt;&gt;0,(K26-J26)/J26*100,"")</f>
        <v/>
      </c>
      <c r="M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I27" s="105" t="str">
        <f aca="false">基本情况!B7</f>
        <v>评估人员：</v>
      </c>
      <c r="J27" s="209"/>
      <c r="K27" s="209"/>
      <c r="L27" s="209"/>
    </row>
    <row r="28" s="105" customFormat="true" ht="15.75" hidden="false" customHeight="true" outlineLevel="0" collapsed="false">
      <c r="A28" s="105" t="str">
        <f aca="false">基本情况!B6</f>
        <v>填表日期：</v>
      </c>
      <c r="J28" s="209"/>
      <c r="K28" s="209"/>
      <c r="L28" s="209"/>
    </row>
    <row r="29" s="105" customFormat="true" ht="15.75" hidden="false" customHeight="true" outlineLevel="0" collapsed="false">
      <c r="J29" s="209"/>
      <c r="K29" s="209"/>
      <c r="L29" s="209"/>
    </row>
  </sheetData>
  <mergeCells count="2">
    <mergeCell ref="A1:M1"/>
    <mergeCell ref="A3:M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2.99"/>
    <col collapsed="false" customWidth="true" hidden="false" outlineLevel="0" max="3" min="3" style="0" width="15.89"/>
    <col collapsed="false" customWidth="true" hidden="false" outlineLevel="0" max="4" min="4" style="0" width="13.59"/>
    <col collapsed="false" customWidth="true" hidden="false" outlineLevel="0" max="5" min="5" style="0" width="10.19"/>
    <col collapsed="false" customWidth="true" hidden="false" outlineLevel="0" max="6" min="6" style="0" width="9.59"/>
    <col collapsed="false" customWidth="true" hidden="false" outlineLevel="0" max="7" min="7" style="207" width="13.59"/>
    <col collapsed="false" customWidth="true" hidden="false" outlineLevel="0" max="9" min="8" style="207" width="10.4"/>
    <col collapsed="false" customWidth="true" hidden="false" outlineLevel="0" max="10" min="10" style="0" width="9.59"/>
  </cols>
  <sheetData>
    <row r="1" customFormat="false" ht="18.75" hidden="false" customHeight="true" outlineLevel="0" collapsed="false">
      <c r="A1" s="128" t="s">
        <v>389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J2" s="136" t="s">
        <v>39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J4" s="136" t="s">
        <v>206</v>
      </c>
      <c r="K4" s="135"/>
    </row>
    <row r="5" s="105" customFormat="true" ht="18" hidden="false" customHeight="true" outlineLevel="0" collapsed="false">
      <c r="A5" s="137" t="s">
        <v>15</v>
      </c>
      <c r="B5" s="138" t="s">
        <v>391</v>
      </c>
      <c r="C5" s="138" t="s">
        <v>392</v>
      </c>
      <c r="D5" s="138" t="s">
        <v>367</v>
      </c>
      <c r="E5" s="138" t="s">
        <v>378</v>
      </c>
      <c r="F5" s="139" t="s">
        <v>208</v>
      </c>
      <c r="G5" s="219" t="s">
        <v>210</v>
      </c>
      <c r="H5" s="208" t="s">
        <v>179</v>
      </c>
      <c r="I5" s="210" t="s">
        <v>212</v>
      </c>
      <c r="J5" s="142" t="s">
        <v>333</v>
      </c>
    </row>
    <row r="6" s="105" customFormat="true" ht="15.9" hidden="false" customHeight="true" outlineLevel="0" collapsed="false">
      <c r="A6" s="144" t="n">
        <v>1</v>
      </c>
      <c r="B6" s="146"/>
      <c r="C6" s="146"/>
      <c r="D6" s="146"/>
      <c r="E6" s="146"/>
      <c r="F6" s="234"/>
      <c r="G6" s="148"/>
      <c r="H6" s="149"/>
      <c r="I6" s="149" t="str">
        <f aca="false">IF(G6&lt;&gt;0,(H6-G6)/G6*100,"")</f>
        <v/>
      </c>
      <c r="J6" s="213"/>
    </row>
    <row r="7" s="105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234"/>
      <c r="G7" s="148"/>
      <c r="H7" s="149"/>
      <c r="I7" s="149"/>
      <c r="J7" s="213"/>
    </row>
    <row r="8" s="105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234"/>
      <c r="G8" s="148"/>
      <c r="H8" s="149"/>
      <c r="I8" s="149"/>
      <c r="J8" s="213"/>
    </row>
    <row r="9" s="105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234"/>
      <c r="G9" s="148"/>
      <c r="H9" s="149"/>
      <c r="I9" s="149"/>
      <c r="J9" s="213"/>
    </row>
    <row r="10" s="105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234"/>
      <c r="G10" s="148"/>
      <c r="H10" s="149"/>
      <c r="I10" s="149"/>
      <c r="J10" s="213"/>
    </row>
    <row r="11" s="105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234"/>
      <c r="G11" s="148"/>
      <c r="H11" s="149"/>
      <c r="I11" s="149"/>
      <c r="J11" s="213"/>
    </row>
    <row r="12" s="105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234"/>
      <c r="G12" s="148"/>
      <c r="H12" s="149"/>
      <c r="I12" s="149"/>
      <c r="J12" s="213"/>
    </row>
    <row r="13" s="105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234"/>
      <c r="G13" s="148"/>
      <c r="H13" s="149"/>
      <c r="I13" s="149"/>
      <c r="J13" s="213"/>
    </row>
    <row r="14" s="105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234"/>
      <c r="G14" s="148"/>
      <c r="H14" s="149"/>
      <c r="I14" s="149"/>
      <c r="J14" s="213"/>
    </row>
    <row r="15" s="105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234"/>
      <c r="G15" s="148"/>
      <c r="H15" s="149"/>
      <c r="I15" s="149"/>
      <c r="J15" s="213"/>
    </row>
    <row r="16" s="105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234"/>
      <c r="G16" s="148"/>
      <c r="H16" s="149"/>
      <c r="I16" s="149"/>
      <c r="J16" s="213"/>
    </row>
    <row r="17" s="105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234"/>
      <c r="G17" s="148"/>
      <c r="H17" s="149"/>
      <c r="I17" s="149"/>
      <c r="J17" s="213"/>
    </row>
    <row r="18" s="105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234"/>
      <c r="G18" s="148"/>
      <c r="H18" s="149"/>
      <c r="I18" s="149"/>
      <c r="J18" s="213"/>
    </row>
    <row r="19" s="105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234"/>
      <c r="G19" s="148"/>
      <c r="H19" s="149"/>
      <c r="I19" s="149"/>
      <c r="J19" s="213"/>
    </row>
    <row r="20" s="105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234"/>
      <c r="G20" s="148"/>
      <c r="H20" s="149"/>
      <c r="I20" s="149"/>
      <c r="J20" s="213"/>
    </row>
    <row r="21" s="105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234"/>
      <c r="G21" s="148"/>
      <c r="H21" s="149"/>
      <c r="I21" s="149"/>
      <c r="J21" s="213"/>
    </row>
    <row r="22" s="105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234"/>
      <c r="G22" s="148"/>
      <c r="H22" s="149"/>
      <c r="I22" s="149"/>
      <c r="J22" s="213"/>
    </row>
    <row r="23" s="105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234"/>
      <c r="G23" s="148"/>
      <c r="H23" s="149"/>
      <c r="I23" s="149"/>
      <c r="J23" s="213"/>
    </row>
    <row r="24" s="105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234"/>
      <c r="G24" s="148"/>
      <c r="H24" s="149"/>
      <c r="I24" s="149"/>
      <c r="J24" s="213"/>
    </row>
    <row r="25" s="105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146"/>
      <c r="F25" s="234"/>
      <c r="G25" s="148"/>
      <c r="H25" s="149"/>
      <c r="I25" s="149"/>
      <c r="J25" s="213"/>
    </row>
    <row r="26" s="105" customFormat="true" ht="15.9" hidden="false" customHeight="true" outlineLevel="0" collapsed="false">
      <c r="A26" s="176" t="s">
        <v>364</v>
      </c>
      <c r="B26" s="177"/>
      <c r="C26" s="155"/>
      <c r="D26" s="155"/>
      <c r="E26" s="155"/>
      <c r="F26" s="235" t="n">
        <f aca="false">SUM(F6:F25)</f>
        <v>0</v>
      </c>
      <c r="G26" s="236" t="n">
        <f aca="false">SUM(G6:G25)</f>
        <v>0</v>
      </c>
      <c r="H26" s="237" t="n">
        <f aca="false">SUM(H6:H25)</f>
        <v>0</v>
      </c>
      <c r="I26" s="170" t="str">
        <f aca="false">IF(G26&lt;&gt;0,(H26-G26)/G26*100,"")</f>
        <v/>
      </c>
      <c r="J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  <c r="G27" s="209"/>
      <c r="H27" s="209"/>
      <c r="I27" s="209"/>
    </row>
    <row r="28" s="105" customFormat="true" ht="15.75" hidden="false" customHeight="true" outlineLevel="0" collapsed="false">
      <c r="A28" s="105" t="str">
        <f aca="false">基本情况!B6</f>
        <v>填表日期：</v>
      </c>
      <c r="G28" s="209"/>
      <c r="H28" s="209"/>
      <c r="I28" s="209"/>
    </row>
    <row r="29" s="105" customFormat="true" ht="15.75" hidden="false" customHeight="true" outlineLevel="0" collapsed="false">
      <c r="G29" s="209"/>
      <c r="H29" s="209"/>
      <c r="I29" s="209"/>
    </row>
    <row r="30" s="105" customFormat="true" ht="15.75" hidden="false" customHeight="true" outlineLevel="0" collapsed="false">
      <c r="G30" s="209"/>
      <c r="H30" s="209"/>
      <c r="I30" s="209"/>
    </row>
    <row r="31" s="105" customFormat="true" ht="15.75" hidden="false" customHeight="true" outlineLevel="0" collapsed="false">
      <c r="G31" s="209"/>
      <c r="H31" s="209"/>
      <c r="I31" s="209"/>
    </row>
    <row r="32" s="105" customFormat="true" ht="15.75" hidden="false" customHeight="true" outlineLevel="0" collapsed="false">
      <c r="G32" s="209"/>
      <c r="H32" s="209"/>
      <c r="I32" s="209"/>
    </row>
    <row r="33" s="105" customFormat="true" ht="15.75" hidden="false" customHeight="true" outlineLevel="0" collapsed="false">
      <c r="G33" s="209"/>
      <c r="H33" s="209"/>
      <c r="I33" s="209"/>
    </row>
    <row r="34" s="105" customFormat="true" ht="15.75" hidden="false" customHeight="true" outlineLevel="0" collapsed="false">
      <c r="G34" s="209"/>
      <c r="H34" s="209"/>
      <c r="I34" s="209"/>
    </row>
    <row r="35" s="105" customFormat="true" ht="15.75" hidden="false" customHeight="true" outlineLevel="0" collapsed="false">
      <c r="G35" s="209"/>
      <c r="H35" s="209"/>
      <c r="I35" s="209"/>
    </row>
    <row r="36" s="105" customFormat="true" ht="15.75" hidden="false" customHeight="true" outlineLevel="0" collapsed="false">
      <c r="G36" s="209"/>
      <c r="H36" s="209"/>
      <c r="I36" s="209"/>
    </row>
    <row r="37" s="105" customFormat="true" ht="15.75" hidden="false" customHeight="true" outlineLevel="0" collapsed="false">
      <c r="G37" s="209"/>
      <c r="H37" s="209"/>
      <c r="I37" s="209"/>
    </row>
    <row r="38" s="105" customFormat="true" ht="15.75" hidden="false" customHeight="true" outlineLevel="0" collapsed="false">
      <c r="G38" s="209"/>
      <c r="H38" s="209"/>
      <c r="I38" s="209"/>
    </row>
    <row r="39" s="105" customFormat="true" ht="15.75" hidden="false" customHeight="true" outlineLevel="0" collapsed="false">
      <c r="G39" s="209"/>
      <c r="H39" s="209"/>
      <c r="I39" s="209"/>
    </row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09"/>
    <col collapsed="false" customWidth="false" hidden="false" outlineLevel="0" max="4" min="4" style="1" width="8.99"/>
    <col collapsed="false" customWidth="true" hidden="false" outlineLevel="0" max="5" min="5" style="1" width="21.69"/>
    <col collapsed="false" customWidth="false" hidden="false" outlineLevel="0" max="257" min="6" style="1" width="8.99"/>
  </cols>
  <sheetData>
    <row r="2" customFormat="false" ht="18.75" hidden="false" customHeight="true" outlineLevel="0" collapsed="false"/>
    <row r="3" customFormat="false" ht="18.75" hidden="false" customHeight="true" outlineLevel="0" collapsed="false">
      <c r="B3" s="2" t="s">
        <v>0</v>
      </c>
      <c r="C3" s="2" t="s">
        <v>1</v>
      </c>
      <c r="D3" s="2"/>
      <c r="E3" s="2"/>
    </row>
    <row r="4" customFormat="false" ht="18.75" hidden="false" customHeight="true" outlineLevel="0" collapsed="false">
      <c r="B4" s="2" t="s">
        <v>2</v>
      </c>
      <c r="C4" s="2" t="s">
        <v>3</v>
      </c>
      <c r="D4" s="2"/>
      <c r="E4" s="2"/>
    </row>
    <row r="5" customFormat="false" ht="18.75" hidden="false" customHeight="true" outlineLevel="0" collapsed="false">
      <c r="B5" s="3" t="s">
        <v>4</v>
      </c>
      <c r="C5" s="3"/>
      <c r="D5" s="4"/>
      <c r="E5" s="4"/>
    </row>
    <row r="6" customFormat="false" ht="18.75" hidden="false" customHeight="true" outlineLevel="0" collapsed="false">
      <c r="B6" s="3" t="s">
        <v>5</v>
      </c>
      <c r="C6" s="5"/>
      <c r="D6" s="4"/>
      <c r="E6" s="4"/>
    </row>
    <row r="7" customFormat="false" ht="18.75" hidden="false" customHeight="true" outlineLevel="0" collapsed="false">
      <c r="B7" s="3" t="s">
        <v>6</v>
      </c>
      <c r="C7" s="3"/>
      <c r="D7" s="4"/>
      <c r="E7" s="4"/>
    </row>
    <row r="8" customFormat="false" ht="18.75" hidden="false" customHeight="true" outlineLevel="0" collapsed="false">
      <c r="B8" s="3"/>
      <c r="C8" s="3"/>
      <c r="D8" s="4"/>
      <c r="E8" s="4"/>
    </row>
    <row r="10" customFormat="false" ht="15.6" hidden="false" customHeight="false" outlineLevel="0" collapsed="false">
      <c r="B10" s="6" t="s">
        <v>7</v>
      </c>
    </row>
    <row r="11" customFormat="false" ht="20.4" hidden="false" customHeight="false" outlineLevel="0" collapsed="false">
      <c r="B11" s="7" t="s">
        <v>8</v>
      </c>
      <c r="C11" s="7"/>
      <c r="D11" s="7"/>
      <c r="E11" s="7"/>
      <c r="F11" s="7"/>
      <c r="G11" s="7"/>
    </row>
    <row r="12" customFormat="false" ht="20.4" hidden="false" customHeight="false" outlineLevel="0" collapsed="false">
      <c r="B12" s="8" t="s">
        <v>9</v>
      </c>
      <c r="C12" s="0"/>
      <c r="D12" s="0"/>
      <c r="E12" s="0"/>
      <c r="F12" s="0"/>
      <c r="G12" s="0"/>
    </row>
    <row r="13" customFormat="false" ht="20.4" hidden="false" customHeight="false" outlineLevel="0" collapsed="false">
      <c r="B13" s="8" t="s">
        <v>10</v>
      </c>
      <c r="C13" s="0"/>
      <c r="D13" s="0"/>
      <c r="E13" s="0"/>
      <c r="F13" s="0"/>
      <c r="G13" s="0"/>
    </row>
    <row r="14" customFormat="false" ht="20.4" hidden="false" customHeight="false" outlineLevel="0" collapsed="false">
      <c r="B14" s="8" t="s">
        <v>11</v>
      </c>
      <c r="C14" s="0"/>
      <c r="D14" s="0"/>
      <c r="E14" s="0"/>
      <c r="F14" s="0"/>
      <c r="G14" s="0"/>
    </row>
    <row r="15" customFormat="false" ht="21" hidden="false" customHeight="false" outlineLevel="0" collapsed="false">
      <c r="B15" s="8" t="s">
        <v>12</v>
      </c>
      <c r="C15" s="9"/>
      <c r="D15" s="9"/>
      <c r="E15" s="9"/>
      <c r="F15" s="9"/>
      <c r="G15" s="9"/>
    </row>
    <row r="16" customFormat="false" ht="21" hidden="false" customHeight="false" outlineLevel="0" collapsed="false">
      <c r="B16" s="8" t="s">
        <v>13</v>
      </c>
      <c r="C16" s="8"/>
      <c r="D16" s="8"/>
      <c r="E16" s="8"/>
      <c r="F16" s="9"/>
      <c r="G16" s="9"/>
    </row>
    <row r="17" customFormat="false" ht="20.4" hidden="false" customHeight="false" outlineLevel="0" collapsed="false">
      <c r="B17" s="8"/>
      <c r="C17" s="8"/>
      <c r="D17" s="8"/>
      <c r="E17" s="8"/>
    </row>
  </sheetData>
  <mergeCells count="3">
    <mergeCell ref="C3:E3"/>
    <mergeCell ref="C4:E4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4.89"/>
    <col collapsed="false" customWidth="true" hidden="false" outlineLevel="0" max="3" min="3" style="0" width="18.39"/>
    <col collapsed="false" customWidth="true" hidden="false" outlineLevel="0" max="4" min="4" style="0" width="16.19"/>
    <col collapsed="false" customWidth="true" hidden="false" outlineLevel="0" max="5" min="5" style="0" width="18.19"/>
    <col collapsed="false" customWidth="true" hidden="false" outlineLevel="0" max="6" min="6" style="0" width="15.09"/>
    <col collapsed="false" customWidth="true" hidden="false" outlineLevel="0" max="7" min="7" style="0" width="13.19"/>
  </cols>
  <sheetData>
    <row r="1" customFormat="false" ht="20.25" hidden="false" customHeight="true" outlineLevel="0" collapsed="false">
      <c r="A1" s="179" t="s">
        <v>393</v>
      </c>
      <c r="B1" s="179"/>
      <c r="C1" s="179"/>
      <c r="D1" s="179"/>
      <c r="E1" s="179"/>
      <c r="F1" s="179"/>
      <c r="G1" s="179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136" t="s">
        <v>39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17"/>
      <c r="I3" s="217"/>
      <c r="J3" s="217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136" t="s">
        <v>206</v>
      </c>
      <c r="I4" s="135"/>
    </row>
    <row r="5" s="99" customFormat="true" ht="18" hidden="false" customHeight="true" outlineLevel="0" collapsed="false">
      <c r="A5" s="185" t="s">
        <v>16</v>
      </c>
      <c r="B5" s="186" t="s">
        <v>207</v>
      </c>
      <c r="C5" s="186" t="s">
        <v>208</v>
      </c>
      <c r="D5" s="186" t="s">
        <v>210</v>
      </c>
      <c r="E5" s="186" t="s">
        <v>179</v>
      </c>
      <c r="F5" s="187" t="s">
        <v>211</v>
      </c>
      <c r="G5" s="188" t="s">
        <v>336</v>
      </c>
    </row>
    <row r="6" s="99" customFormat="true" ht="18" hidden="false" customHeight="true" outlineLevel="0" collapsed="false">
      <c r="A6" s="195" t="s">
        <v>395</v>
      </c>
      <c r="B6" s="197" t="s">
        <v>396</v>
      </c>
      <c r="C6" s="192" t="n">
        <f aca="false">原材料!F27</f>
        <v>0</v>
      </c>
      <c r="D6" s="192" t="n">
        <f aca="false">原材料!G27</f>
        <v>0</v>
      </c>
      <c r="E6" s="192" t="n">
        <f aca="false">原材料!J27</f>
        <v>0</v>
      </c>
      <c r="F6" s="193" t="n">
        <f aca="false">E6-D6</f>
        <v>0</v>
      </c>
      <c r="G6" s="194" t="str">
        <f aca="false">IF(F6&lt;&gt;0,F6/D6*100,"")</f>
        <v/>
      </c>
    </row>
    <row r="7" s="99" customFormat="true" ht="18" hidden="false" customHeight="true" outlineLevel="0" collapsed="false">
      <c r="A7" s="195" t="s">
        <v>397</v>
      </c>
      <c r="B7" s="197" t="s">
        <v>398</v>
      </c>
      <c r="C7" s="192" t="n">
        <f aca="false">材料采购!F27</f>
        <v>0</v>
      </c>
      <c r="D7" s="192" t="n">
        <f aca="false">材料采购!G27</f>
        <v>0</v>
      </c>
      <c r="E7" s="192" t="n">
        <f aca="false">材料采购!J27</f>
        <v>0</v>
      </c>
      <c r="F7" s="193" t="n">
        <f aca="false">E7-D7</f>
        <v>0</v>
      </c>
      <c r="G7" s="194" t="str">
        <f aca="false">IF(F7&lt;&gt;0,F7/D7*100,"")</f>
        <v/>
      </c>
    </row>
    <row r="8" s="99" customFormat="true" ht="18" hidden="false" customHeight="true" outlineLevel="0" collapsed="false">
      <c r="A8" s="195" t="s">
        <v>399</v>
      </c>
      <c r="B8" s="197" t="s">
        <v>400</v>
      </c>
      <c r="C8" s="192" t="n">
        <f aca="false">在库低值!F27</f>
        <v>0</v>
      </c>
      <c r="D8" s="192" t="n">
        <f aca="false">在库低值!G27</f>
        <v>0</v>
      </c>
      <c r="E8" s="192" t="n">
        <f aca="false">在库低值!J27</f>
        <v>0</v>
      </c>
      <c r="F8" s="193" t="n">
        <f aca="false">E8-D8</f>
        <v>0</v>
      </c>
      <c r="G8" s="194" t="str">
        <f aca="false">IF(F8&lt;&gt;0,F8/D8*100,"")</f>
        <v/>
      </c>
    </row>
    <row r="9" s="99" customFormat="true" ht="18" hidden="false" customHeight="true" outlineLevel="0" collapsed="false">
      <c r="A9" s="195" t="s">
        <v>401</v>
      </c>
      <c r="B9" s="197" t="s">
        <v>402</v>
      </c>
      <c r="C9" s="192" t="n">
        <f aca="false">包装物!F27</f>
        <v>0</v>
      </c>
      <c r="D9" s="192" t="n">
        <f aca="false">包装物!G27</f>
        <v>0</v>
      </c>
      <c r="E9" s="192" t="n">
        <f aca="false">包装物!J27</f>
        <v>0</v>
      </c>
      <c r="F9" s="193" t="n">
        <f aca="false">E9-D9</f>
        <v>0</v>
      </c>
      <c r="G9" s="194" t="str">
        <f aca="false">IF(F9&lt;&gt;0,F9/D9*100,"")</f>
        <v/>
      </c>
    </row>
    <row r="10" s="99" customFormat="true" ht="18" hidden="false" customHeight="true" outlineLevel="0" collapsed="false">
      <c r="A10" s="195" t="s">
        <v>403</v>
      </c>
      <c r="B10" s="197" t="s">
        <v>404</v>
      </c>
      <c r="C10" s="192" t="n">
        <f aca="false">委托加工!G27</f>
        <v>0</v>
      </c>
      <c r="D10" s="192" t="n">
        <f aca="false">委托加工!H27</f>
        <v>0</v>
      </c>
      <c r="E10" s="192" t="n">
        <f aca="false">委托加工!J27</f>
        <v>0</v>
      </c>
      <c r="F10" s="193" t="n">
        <f aca="false">E10-D10</f>
        <v>0</v>
      </c>
      <c r="G10" s="194" t="str">
        <f aca="false">IF(F10&lt;&gt;0,F10/D10*100,"")</f>
        <v/>
      </c>
    </row>
    <row r="11" s="99" customFormat="true" ht="18" hidden="false" customHeight="true" outlineLevel="0" collapsed="false">
      <c r="A11" s="195" t="s">
        <v>405</v>
      </c>
      <c r="B11" s="197" t="s">
        <v>406</v>
      </c>
      <c r="C11" s="192" t="n">
        <f aca="false">产成品!F27</f>
        <v>0</v>
      </c>
      <c r="D11" s="192" t="n">
        <f aca="false">产成品!G27</f>
        <v>0</v>
      </c>
      <c r="E11" s="192" t="n">
        <f aca="false">产成品!J27</f>
        <v>0</v>
      </c>
      <c r="F11" s="193" t="n">
        <f aca="false">E11-D11</f>
        <v>0</v>
      </c>
      <c r="G11" s="194" t="str">
        <f aca="false">IF(F11&lt;&gt;0,F11/D11*100,"")</f>
        <v/>
      </c>
    </row>
    <row r="12" s="99" customFormat="true" ht="18" hidden="false" customHeight="true" outlineLevel="0" collapsed="false">
      <c r="A12" s="195" t="s">
        <v>407</v>
      </c>
      <c r="B12" s="197" t="s">
        <v>408</v>
      </c>
      <c r="C12" s="192" t="n">
        <f aca="false">在产品!F27</f>
        <v>0</v>
      </c>
      <c r="D12" s="192" t="n">
        <f aca="false">在产品!G27</f>
        <v>0</v>
      </c>
      <c r="E12" s="192" t="n">
        <f aca="false">在产品!J27</f>
        <v>0</v>
      </c>
      <c r="F12" s="193" t="n">
        <f aca="false">E12-D12</f>
        <v>0</v>
      </c>
      <c r="G12" s="194" t="str">
        <f aca="false">IF(F12&lt;&gt;0,F12/D12*100,"")</f>
        <v/>
      </c>
    </row>
    <row r="13" s="99" customFormat="true" ht="18" hidden="false" customHeight="true" outlineLevel="0" collapsed="false">
      <c r="A13" s="195" t="s">
        <v>409</v>
      </c>
      <c r="B13" s="197" t="s">
        <v>410</v>
      </c>
      <c r="C13" s="192" t="n">
        <f aca="false">发出商品!G27</f>
        <v>0</v>
      </c>
      <c r="D13" s="192" t="n">
        <f aca="false">发出商品!H27</f>
        <v>0</v>
      </c>
      <c r="E13" s="192" t="n">
        <f aca="false">发出商品!K27</f>
        <v>0</v>
      </c>
      <c r="F13" s="193" t="n">
        <f aca="false">E13-D13</f>
        <v>0</v>
      </c>
      <c r="G13" s="194" t="str">
        <f aca="false">IF(F13&lt;&gt;0,F13/D13*100,"")</f>
        <v/>
      </c>
    </row>
    <row r="14" s="99" customFormat="true" ht="18" hidden="false" customHeight="true" outlineLevel="0" collapsed="false">
      <c r="A14" s="195" t="s">
        <v>411</v>
      </c>
      <c r="B14" s="197" t="s">
        <v>412</v>
      </c>
      <c r="C14" s="192" t="n">
        <f aca="false">在用低值!F27</f>
        <v>0</v>
      </c>
      <c r="D14" s="192" t="n">
        <f aca="false">在用低值!G27</f>
        <v>0</v>
      </c>
      <c r="E14" s="192" t="n">
        <f aca="false">在用低值!K27</f>
        <v>0</v>
      </c>
      <c r="F14" s="193" t="n">
        <f aca="false">E14-D14</f>
        <v>0</v>
      </c>
      <c r="G14" s="194" t="str">
        <f aca="false">IF(F14&lt;&gt;0,F14/D14*100,"")</f>
        <v/>
      </c>
    </row>
    <row r="15" s="99" customFormat="true" ht="18" hidden="false" customHeight="true" outlineLevel="0" collapsed="false">
      <c r="A15" s="195" t="s">
        <v>413</v>
      </c>
      <c r="B15" s="197" t="s">
        <v>414</v>
      </c>
      <c r="C15" s="192" t="n">
        <f aca="false">委托代销!G27</f>
        <v>0</v>
      </c>
      <c r="D15" s="192" t="n">
        <f aca="false">委托代销!H27</f>
        <v>0</v>
      </c>
      <c r="E15" s="192" t="n">
        <f aca="false">委托代销!K27</f>
        <v>0</v>
      </c>
      <c r="F15" s="193" t="n">
        <f aca="false">E15-D15</f>
        <v>0</v>
      </c>
      <c r="G15" s="194" t="str">
        <f aca="false">IF(F15&lt;&gt;0,F15/D15*100,"")</f>
        <v/>
      </c>
    </row>
    <row r="16" s="99" customFormat="true" ht="18" hidden="false" customHeight="true" outlineLevel="0" collapsed="false">
      <c r="A16" s="195" t="s">
        <v>415</v>
      </c>
      <c r="B16" s="197" t="s">
        <v>416</v>
      </c>
      <c r="C16" s="192" t="n">
        <f aca="false">受托代销!G27</f>
        <v>0</v>
      </c>
      <c r="D16" s="192" t="n">
        <f aca="false">受托代销!H27</f>
        <v>0</v>
      </c>
      <c r="E16" s="192" t="n">
        <f aca="false">受托代销!K27</f>
        <v>0</v>
      </c>
      <c r="F16" s="193" t="n">
        <f aca="false">E16-D16</f>
        <v>0</v>
      </c>
      <c r="G16" s="194" t="str">
        <f aca="false">IF(F16&lt;&gt;0,F16/D16*100,"")</f>
        <v/>
      </c>
    </row>
    <row r="17" s="99" customFormat="true" ht="18" hidden="false" customHeight="true" outlineLevel="0" collapsed="false">
      <c r="A17" s="195"/>
      <c r="B17" s="197"/>
      <c r="C17" s="192"/>
      <c r="D17" s="192"/>
      <c r="E17" s="192"/>
      <c r="F17" s="193"/>
      <c r="G17" s="194"/>
    </row>
    <row r="18" s="99" customFormat="true" ht="18" hidden="false" customHeight="true" outlineLevel="0" collapsed="false">
      <c r="A18" s="195"/>
      <c r="B18" s="197"/>
      <c r="C18" s="192"/>
      <c r="D18" s="192"/>
      <c r="E18" s="192"/>
      <c r="F18" s="193"/>
      <c r="G18" s="194"/>
    </row>
    <row r="19" s="99" customFormat="true" ht="18" hidden="false" customHeight="true" outlineLevel="0" collapsed="false">
      <c r="A19" s="195"/>
      <c r="B19" s="197"/>
      <c r="C19" s="192"/>
      <c r="D19" s="192"/>
      <c r="E19" s="192"/>
      <c r="F19" s="193"/>
      <c r="G19" s="194"/>
    </row>
    <row r="20" s="99" customFormat="true" ht="18" hidden="false" customHeight="true" outlineLevel="0" collapsed="false">
      <c r="A20" s="195"/>
      <c r="B20" s="197"/>
      <c r="C20" s="192"/>
      <c r="D20" s="192"/>
      <c r="E20" s="192"/>
      <c r="F20" s="193"/>
      <c r="G20" s="194"/>
    </row>
    <row r="21" s="99" customFormat="true" ht="18" hidden="false" customHeight="true" outlineLevel="0" collapsed="false">
      <c r="A21" s="195"/>
      <c r="B21" s="197"/>
      <c r="C21" s="192"/>
      <c r="D21" s="192"/>
      <c r="E21" s="192"/>
      <c r="F21" s="193"/>
      <c r="G21" s="194"/>
    </row>
    <row r="22" s="99" customFormat="true" ht="18" hidden="false" customHeight="true" outlineLevel="0" collapsed="false">
      <c r="A22" s="195"/>
      <c r="B22" s="197" t="s">
        <v>417</v>
      </c>
      <c r="C22" s="198" t="n">
        <f aca="false">SUM(C6:C21)</f>
        <v>0</v>
      </c>
      <c r="D22" s="198" t="n">
        <f aca="false">SUM(D6:D21)</f>
        <v>0</v>
      </c>
      <c r="E22" s="198" t="n">
        <f aca="false">SUM(E6:E21)</f>
        <v>0</v>
      </c>
      <c r="F22" s="199" t="n">
        <f aca="false">E22-D22</f>
        <v>0</v>
      </c>
      <c r="G22" s="194" t="str">
        <f aca="false">IF(F22&lt;&gt;0,F22/D22*100,"")</f>
        <v/>
      </c>
    </row>
    <row r="23" s="99" customFormat="true" ht="18" hidden="false" customHeight="true" outlineLevel="0" collapsed="false">
      <c r="A23" s="238"/>
      <c r="B23" s="239" t="s">
        <v>418</v>
      </c>
      <c r="C23" s="240"/>
      <c r="D23" s="240"/>
      <c r="E23" s="240"/>
      <c r="F23" s="199"/>
      <c r="G23" s="200"/>
    </row>
    <row r="24" s="99" customFormat="true" ht="18" hidden="false" customHeight="true" outlineLevel="0" collapsed="false">
      <c r="A24" s="241"/>
      <c r="B24" s="242" t="s">
        <v>419</v>
      </c>
      <c r="C24" s="202" t="n">
        <f aca="false">C22-C23</f>
        <v>0</v>
      </c>
      <c r="D24" s="202" t="n">
        <f aca="false">D22-D23</f>
        <v>0</v>
      </c>
      <c r="E24" s="202" t="n">
        <f aca="false">E22-E23</f>
        <v>0</v>
      </c>
      <c r="F24" s="203" t="n">
        <f aca="false">E24-D24</f>
        <v>0</v>
      </c>
      <c r="G24" s="204" t="str">
        <f aca="false">IF(F24&lt;&gt;0,F24/D24*100,"")</f>
        <v/>
      </c>
    </row>
    <row r="25" s="99" customFormat="true" ht="15.75" hidden="false" customHeight="true" outlineLevel="0" collapsed="false">
      <c r="A25" s="105" t="str">
        <f aca="false">基本情况!B5</f>
        <v>资产占有单位填表人：</v>
      </c>
      <c r="B25" s="105"/>
      <c r="C25" s="105"/>
      <c r="D25" s="105" t="str">
        <f aca="false">基本情况!B7</f>
        <v>评估人员：</v>
      </c>
      <c r="E25" s="105"/>
    </row>
    <row r="26" s="99" customFormat="true" ht="15.75" hidden="false" customHeight="true" outlineLevel="0" collapsed="false">
      <c r="A26" s="105" t="str">
        <f aca="false">基本情况!B6</f>
        <v>填表日期：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49"/>
    <col collapsed="false" customWidth="true" hidden="false" outlineLevel="0" max="3" min="3" style="0" width="9.69"/>
    <col collapsed="false" customWidth="true" hidden="false" outlineLevel="0" max="4" min="4" style="0" width="10.59"/>
    <col collapsed="false" customWidth="true" hidden="false" outlineLevel="0" max="5" min="5" style="0" width="11.09"/>
    <col collapsed="false" customWidth="true" hidden="false" outlineLevel="0" max="7" min="6" style="0" width="12.69"/>
    <col collapsed="false" customWidth="true" hidden="false" outlineLevel="0" max="10" min="10" style="0" width="11.5"/>
    <col collapsed="false" customWidth="true" hidden="false" outlineLevel="0" max="12" min="12" style="0" width="7.99"/>
  </cols>
  <sheetData>
    <row r="1" customFormat="false" ht="18.75" hidden="false" customHeight="true" outlineLevel="0" collapsed="false">
      <c r="A1" s="128" t="s">
        <v>42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L2" s="136" t="s">
        <v>421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136" t="s">
        <v>206</v>
      </c>
      <c r="O4" s="135"/>
    </row>
    <row r="5" s="105" customFormat="true" ht="15.75" hidden="false" customHeight="true" outlineLevel="0" collapsed="false">
      <c r="A5" s="137" t="s">
        <v>15</v>
      </c>
      <c r="B5" s="159" t="s">
        <v>422</v>
      </c>
      <c r="C5" s="159" t="s">
        <v>423</v>
      </c>
      <c r="D5" s="139" t="s">
        <v>208</v>
      </c>
      <c r="E5" s="139"/>
      <c r="F5" s="139"/>
      <c r="G5" s="159" t="s">
        <v>210</v>
      </c>
      <c r="H5" s="243" t="s">
        <v>424</v>
      </c>
      <c r="I5" s="159" t="s">
        <v>179</v>
      </c>
      <c r="J5" s="159"/>
      <c r="K5" s="159" t="s">
        <v>212</v>
      </c>
      <c r="L5" s="142" t="s">
        <v>333</v>
      </c>
    </row>
    <row r="6" s="105" customFormat="true" ht="15.75" hidden="false" customHeight="true" outlineLevel="0" collapsed="false">
      <c r="A6" s="137"/>
      <c r="B6" s="159"/>
      <c r="C6" s="159"/>
      <c r="D6" s="244" t="s">
        <v>425</v>
      </c>
      <c r="E6" s="244" t="s">
        <v>426</v>
      </c>
      <c r="F6" s="245" t="s">
        <v>427</v>
      </c>
      <c r="G6" s="159"/>
      <c r="H6" s="243"/>
      <c r="I6" s="244" t="s">
        <v>426</v>
      </c>
      <c r="J6" s="244" t="s">
        <v>427</v>
      </c>
      <c r="K6" s="159"/>
      <c r="L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49"/>
      <c r="G7" s="250"/>
      <c r="H7" s="248"/>
      <c r="I7" s="251"/>
      <c r="J7" s="251"/>
      <c r="K7" s="149" t="str">
        <f aca="false">IF(G7&lt;&gt;0,(J7-G7)/G7*100,"")</f>
        <v/>
      </c>
      <c r="L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49"/>
      <c r="E8" s="149"/>
      <c r="F8" s="147"/>
      <c r="G8" s="148"/>
      <c r="H8" s="149"/>
      <c r="I8" s="220"/>
      <c r="J8" s="220"/>
      <c r="K8" s="248"/>
      <c r="L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49"/>
      <c r="E9" s="149"/>
      <c r="F9" s="147"/>
      <c r="G9" s="148"/>
      <c r="H9" s="149"/>
      <c r="I9" s="220"/>
      <c r="J9" s="220"/>
      <c r="K9" s="248"/>
      <c r="L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49"/>
      <c r="E10" s="149"/>
      <c r="F10" s="147"/>
      <c r="G10" s="148"/>
      <c r="H10" s="149"/>
      <c r="I10" s="220"/>
      <c r="J10" s="220"/>
      <c r="K10" s="248"/>
      <c r="L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49"/>
      <c r="E11" s="149"/>
      <c r="F11" s="147"/>
      <c r="G11" s="148"/>
      <c r="H11" s="149"/>
      <c r="I11" s="220"/>
      <c r="J11" s="220"/>
      <c r="K11" s="248"/>
      <c r="L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49"/>
      <c r="E12" s="149"/>
      <c r="F12" s="147"/>
      <c r="G12" s="148"/>
      <c r="H12" s="149"/>
      <c r="I12" s="220"/>
      <c r="J12" s="220"/>
      <c r="K12" s="248"/>
      <c r="L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49"/>
      <c r="E13" s="149"/>
      <c r="F13" s="147"/>
      <c r="G13" s="148"/>
      <c r="H13" s="149"/>
      <c r="I13" s="220"/>
      <c r="J13" s="220"/>
      <c r="K13" s="248"/>
      <c r="L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49"/>
      <c r="E14" s="149"/>
      <c r="F14" s="147"/>
      <c r="G14" s="148"/>
      <c r="H14" s="149"/>
      <c r="I14" s="220"/>
      <c r="J14" s="220"/>
      <c r="K14" s="248"/>
      <c r="L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49"/>
      <c r="E15" s="149"/>
      <c r="F15" s="147"/>
      <c r="G15" s="148"/>
      <c r="H15" s="149"/>
      <c r="I15" s="220"/>
      <c r="J15" s="220"/>
      <c r="K15" s="248"/>
      <c r="L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49"/>
      <c r="E16" s="149"/>
      <c r="F16" s="147"/>
      <c r="G16" s="148"/>
      <c r="H16" s="149"/>
      <c r="I16" s="220"/>
      <c r="J16" s="220"/>
      <c r="K16" s="248"/>
      <c r="L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49"/>
      <c r="E17" s="149"/>
      <c r="F17" s="147"/>
      <c r="G17" s="148"/>
      <c r="H17" s="149"/>
      <c r="I17" s="220"/>
      <c r="J17" s="220"/>
      <c r="K17" s="248"/>
      <c r="L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49"/>
      <c r="E18" s="149"/>
      <c r="F18" s="147"/>
      <c r="G18" s="148"/>
      <c r="H18" s="149"/>
      <c r="I18" s="220"/>
      <c r="J18" s="220"/>
      <c r="K18" s="248"/>
      <c r="L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49"/>
      <c r="E19" s="149"/>
      <c r="F19" s="147"/>
      <c r="G19" s="148"/>
      <c r="H19" s="149"/>
      <c r="I19" s="220"/>
      <c r="J19" s="220"/>
      <c r="K19" s="248"/>
      <c r="L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49"/>
      <c r="E20" s="149"/>
      <c r="F20" s="147"/>
      <c r="G20" s="148"/>
      <c r="H20" s="149"/>
      <c r="I20" s="220"/>
      <c r="J20" s="220"/>
      <c r="K20" s="248"/>
      <c r="L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49"/>
      <c r="E21" s="149"/>
      <c r="F21" s="147"/>
      <c r="G21" s="148"/>
      <c r="H21" s="149"/>
      <c r="I21" s="220"/>
      <c r="J21" s="220"/>
      <c r="K21" s="248"/>
      <c r="L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49"/>
      <c r="E22" s="149"/>
      <c r="F22" s="147"/>
      <c r="G22" s="148"/>
      <c r="H22" s="149"/>
      <c r="I22" s="220"/>
      <c r="J22" s="220"/>
      <c r="K22" s="248"/>
      <c r="L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49"/>
      <c r="E23" s="149"/>
      <c r="F23" s="147"/>
      <c r="G23" s="148"/>
      <c r="H23" s="149"/>
      <c r="I23" s="220"/>
      <c r="J23" s="220"/>
      <c r="K23" s="248"/>
      <c r="L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49"/>
      <c r="E24" s="149"/>
      <c r="F24" s="147"/>
      <c r="G24" s="148"/>
      <c r="H24" s="149"/>
      <c r="I24" s="220"/>
      <c r="J24" s="220"/>
      <c r="K24" s="248"/>
      <c r="L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49"/>
      <c r="E25" s="149"/>
      <c r="F25" s="147"/>
      <c r="G25" s="148"/>
      <c r="H25" s="149"/>
      <c r="I25" s="220"/>
      <c r="J25" s="220"/>
      <c r="K25" s="248"/>
      <c r="L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49"/>
      <c r="E26" s="149"/>
      <c r="F26" s="147"/>
      <c r="G26" s="148"/>
      <c r="H26" s="149"/>
      <c r="I26" s="220"/>
      <c r="J26" s="220"/>
      <c r="K26" s="248"/>
      <c r="L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70"/>
      <c r="E27" s="170"/>
      <c r="F27" s="156" t="n">
        <f aca="false">SUM(F7:F26)</f>
        <v>0</v>
      </c>
      <c r="G27" s="157" t="n">
        <f aca="false">SUM(G7:G26)</f>
        <v>0</v>
      </c>
      <c r="H27" s="170"/>
      <c r="I27" s="170"/>
      <c r="J27" s="170" t="n">
        <f aca="false">SUM(J7:J26)</f>
        <v>0</v>
      </c>
      <c r="K27" s="170" t="str">
        <f aca="false">IF(G27&lt;&gt;0,(J27-G27)/G27*100,"")</f>
        <v/>
      </c>
      <c r="L27" s="218"/>
    </row>
    <row r="28" s="105" customFormat="true" ht="15.9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11">
    <mergeCell ref="A1:L1"/>
    <mergeCell ref="A3:L3"/>
    <mergeCell ref="A5:A6"/>
    <mergeCell ref="B5:B6"/>
    <mergeCell ref="C5:C6"/>
    <mergeCell ref="D5:F5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49"/>
    <col collapsed="false" customWidth="true" hidden="false" outlineLevel="0" max="3" min="3" style="0" width="9.69"/>
    <col collapsed="false" customWidth="true" hidden="false" outlineLevel="0" max="4" min="4" style="0" width="11.69"/>
    <col collapsed="false" customWidth="true" hidden="false" outlineLevel="0" max="5" min="5" style="0" width="9.19"/>
    <col collapsed="false" customWidth="true" hidden="false" outlineLevel="0" max="6" min="6" style="0" width="11.59"/>
    <col collapsed="false" customWidth="true" hidden="false" outlineLevel="0" max="7" min="7" style="0" width="12.19"/>
    <col collapsed="false" customWidth="true" hidden="false" outlineLevel="0" max="10" min="10" style="0" width="11.09"/>
  </cols>
  <sheetData>
    <row r="1" customFormat="false" ht="18.75" hidden="false" customHeight="true" outlineLevel="0" collapsed="false">
      <c r="A1" s="128" t="s">
        <v>42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L2" s="136" t="s">
        <v>42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D4" s="133" t="s">
        <v>430</v>
      </c>
      <c r="L4" s="136" t="s">
        <v>206</v>
      </c>
      <c r="O4" s="135"/>
    </row>
    <row r="5" s="105" customFormat="true" ht="15.75" hidden="false" customHeight="true" outlineLevel="0" collapsed="false">
      <c r="A5" s="137" t="s">
        <v>15</v>
      </c>
      <c r="B5" s="159" t="s">
        <v>422</v>
      </c>
      <c r="C5" s="159" t="s">
        <v>423</v>
      </c>
      <c r="D5" s="139" t="s">
        <v>208</v>
      </c>
      <c r="E5" s="139"/>
      <c r="F5" s="139"/>
      <c r="G5" s="159" t="s">
        <v>210</v>
      </c>
      <c r="H5" s="243" t="s">
        <v>424</v>
      </c>
      <c r="I5" s="159" t="s">
        <v>179</v>
      </c>
      <c r="J5" s="159"/>
      <c r="K5" s="159" t="s">
        <v>212</v>
      </c>
      <c r="L5" s="142" t="s">
        <v>333</v>
      </c>
    </row>
    <row r="6" s="105" customFormat="true" ht="15.75" hidden="false" customHeight="true" outlineLevel="0" collapsed="false">
      <c r="A6" s="137"/>
      <c r="B6" s="159"/>
      <c r="C6" s="159"/>
      <c r="D6" s="244" t="s">
        <v>425</v>
      </c>
      <c r="E6" s="244" t="s">
        <v>426</v>
      </c>
      <c r="F6" s="245" t="s">
        <v>427</v>
      </c>
      <c r="G6" s="159"/>
      <c r="H6" s="243"/>
      <c r="I6" s="244" t="s">
        <v>426</v>
      </c>
      <c r="J6" s="244" t="s">
        <v>427</v>
      </c>
      <c r="K6" s="159"/>
      <c r="L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49"/>
      <c r="G7" s="250"/>
      <c r="H7" s="248"/>
      <c r="I7" s="251"/>
      <c r="J7" s="251"/>
      <c r="K7" s="149" t="str">
        <f aca="false">IF(G7&lt;&gt;0,(J7-G7)/G7*100,"")</f>
        <v/>
      </c>
      <c r="L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49"/>
      <c r="E8" s="149"/>
      <c r="F8" s="147"/>
      <c r="G8" s="148"/>
      <c r="H8" s="149"/>
      <c r="I8" s="220"/>
      <c r="J8" s="220"/>
      <c r="K8" s="248"/>
      <c r="L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49"/>
      <c r="E9" s="149"/>
      <c r="F9" s="147"/>
      <c r="G9" s="148"/>
      <c r="H9" s="149"/>
      <c r="I9" s="220"/>
      <c r="J9" s="220"/>
      <c r="K9" s="248"/>
      <c r="L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49"/>
      <c r="E10" s="149"/>
      <c r="F10" s="147"/>
      <c r="G10" s="148"/>
      <c r="H10" s="149"/>
      <c r="I10" s="220"/>
      <c r="J10" s="220"/>
      <c r="K10" s="248"/>
      <c r="L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49"/>
      <c r="E11" s="149"/>
      <c r="F11" s="147"/>
      <c r="G11" s="148"/>
      <c r="H11" s="149"/>
      <c r="I11" s="220"/>
      <c r="J11" s="220"/>
      <c r="K11" s="248"/>
      <c r="L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49"/>
      <c r="E12" s="149"/>
      <c r="F12" s="147"/>
      <c r="G12" s="148"/>
      <c r="H12" s="149"/>
      <c r="I12" s="220"/>
      <c r="J12" s="220"/>
      <c r="K12" s="248"/>
      <c r="L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49"/>
      <c r="E13" s="149"/>
      <c r="F13" s="147"/>
      <c r="G13" s="148"/>
      <c r="H13" s="149"/>
      <c r="I13" s="220"/>
      <c r="J13" s="220"/>
      <c r="K13" s="248"/>
      <c r="L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49"/>
      <c r="E14" s="149"/>
      <c r="F14" s="147"/>
      <c r="G14" s="148"/>
      <c r="H14" s="149"/>
      <c r="I14" s="220"/>
      <c r="J14" s="220"/>
      <c r="K14" s="248"/>
      <c r="L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49"/>
      <c r="E15" s="149"/>
      <c r="F15" s="147"/>
      <c r="G15" s="148"/>
      <c r="H15" s="149"/>
      <c r="I15" s="220"/>
      <c r="J15" s="220"/>
      <c r="K15" s="248"/>
      <c r="L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49"/>
      <c r="E16" s="149"/>
      <c r="F16" s="147"/>
      <c r="G16" s="148"/>
      <c r="H16" s="149"/>
      <c r="I16" s="220"/>
      <c r="J16" s="220"/>
      <c r="K16" s="248"/>
      <c r="L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49"/>
      <c r="E17" s="149"/>
      <c r="F17" s="147"/>
      <c r="G17" s="148"/>
      <c r="H17" s="149"/>
      <c r="I17" s="220"/>
      <c r="J17" s="220"/>
      <c r="K17" s="248"/>
      <c r="L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49"/>
      <c r="E18" s="149"/>
      <c r="F18" s="147"/>
      <c r="G18" s="148"/>
      <c r="H18" s="149"/>
      <c r="I18" s="220"/>
      <c r="J18" s="220"/>
      <c r="K18" s="248"/>
      <c r="L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49"/>
      <c r="E19" s="149"/>
      <c r="F19" s="147"/>
      <c r="G19" s="148"/>
      <c r="H19" s="149"/>
      <c r="I19" s="220"/>
      <c r="J19" s="220"/>
      <c r="K19" s="248"/>
      <c r="L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49"/>
      <c r="E20" s="149"/>
      <c r="F20" s="147"/>
      <c r="G20" s="148"/>
      <c r="H20" s="149"/>
      <c r="I20" s="220"/>
      <c r="J20" s="220"/>
      <c r="K20" s="248"/>
      <c r="L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49"/>
      <c r="E21" s="149"/>
      <c r="F21" s="147"/>
      <c r="G21" s="148"/>
      <c r="H21" s="149"/>
      <c r="I21" s="220"/>
      <c r="J21" s="220"/>
      <c r="K21" s="248"/>
      <c r="L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49"/>
      <c r="E22" s="149"/>
      <c r="F22" s="147"/>
      <c r="G22" s="148"/>
      <c r="H22" s="149"/>
      <c r="I22" s="220"/>
      <c r="J22" s="220"/>
      <c r="K22" s="248"/>
      <c r="L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49"/>
      <c r="E23" s="149"/>
      <c r="F23" s="147"/>
      <c r="G23" s="148"/>
      <c r="H23" s="149"/>
      <c r="I23" s="220"/>
      <c r="J23" s="220"/>
      <c r="K23" s="248"/>
      <c r="L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49"/>
      <c r="E24" s="149"/>
      <c r="F24" s="147"/>
      <c r="G24" s="148"/>
      <c r="H24" s="149"/>
      <c r="I24" s="220"/>
      <c r="J24" s="220"/>
      <c r="K24" s="248"/>
      <c r="L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49"/>
      <c r="E25" s="149"/>
      <c r="F25" s="147"/>
      <c r="G25" s="148"/>
      <c r="H25" s="149"/>
      <c r="I25" s="220"/>
      <c r="J25" s="220"/>
      <c r="K25" s="248"/>
      <c r="L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49"/>
      <c r="E26" s="149"/>
      <c r="F26" s="147"/>
      <c r="G26" s="148"/>
      <c r="H26" s="149"/>
      <c r="I26" s="220"/>
      <c r="J26" s="220"/>
      <c r="K26" s="248"/>
      <c r="L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70"/>
      <c r="E27" s="170"/>
      <c r="F27" s="156" t="n">
        <f aca="false">SUM(F7:F26)</f>
        <v>0</v>
      </c>
      <c r="G27" s="157" t="n">
        <f aca="false">SUM(G7:G26)</f>
        <v>0</v>
      </c>
      <c r="H27" s="170"/>
      <c r="I27" s="170"/>
      <c r="J27" s="170" t="n">
        <f aca="false">SUM(J7:J26)</f>
        <v>0</v>
      </c>
      <c r="K27" s="170" t="str">
        <f aca="false">IF(G27&lt;&gt;0,(J27-G27)/G27*100,"")</f>
        <v/>
      </c>
      <c r="L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</sheetData>
  <mergeCells count="11">
    <mergeCell ref="A1:L1"/>
    <mergeCell ref="A3:L3"/>
    <mergeCell ref="A5:A6"/>
    <mergeCell ref="B5:B6"/>
    <mergeCell ref="C5:C6"/>
    <mergeCell ref="D5:F5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49"/>
    <col collapsed="false" customWidth="true" hidden="false" outlineLevel="0" max="3" min="3" style="0" width="9.69"/>
    <col collapsed="false" customWidth="true" hidden="false" outlineLevel="0" max="4" min="4" style="0" width="11.19"/>
    <col collapsed="false" customWidth="true" hidden="false" outlineLevel="0" max="5" min="5" style="0" width="11.09"/>
    <col collapsed="false" customWidth="true" hidden="false" outlineLevel="0" max="7" min="6" style="0" width="12.69"/>
    <col collapsed="false" customWidth="true" hidden="false" outlineLevel="0" max="10" min="10" style="0" width="11.09"/>
    <col collapsed="false" customWidth="true" hidden="false" outlineLevel="0" max="11" min="11" style="0" width="7.99"/>
  </cols>
  <sheetData>
    <row r="1" customFormat="false" ht="18.75" hidden="false" customHeight="true" outlineLevel="0" collapsed="false">
      <c r="A1" s="128" t="s">
        <v>43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L2" s="136" t="s">
        <v>43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136" t="s">
        <v>206</v>
      </c>
      <c r="O4" s="135"/>
    </row>
    <row r="5" s="105" customFormat="true" ht="15.75" hidden="false" customHeight="true" outlineLevel="0" collapsed="false">
      <c r="A5" s="137" t="s">
        <v>15</v>
      </c>
      <c r="B5" s="159" t="s">
        <v>422</v>
      </c>
      <c r="C5" s="159" t="s">
        <v>423</v>
      </c>
      <c r="D5" s="139" t="s">
        <v>208</v>
      </c>
      <c r="E5" s="139"/>
      <c r="F5" s="139"/>
      <c r="G5" s="159" t="s">
        <v>210</v>
      </c>
      <c r="H5" s="243" t="s">
        <v>424</v>
      </c>
      <c r="I5" s="159" t="s">
        <v>179</v>
      </c>
      <c r="J5" s="159"/>
      <c r="K5" s="159" t="s">
        <v>212</v>
      </c>
      <c r="L5" s="142" t="s">
        <v>333</v>
      </c>
    </row>
    <row r="6" s="105" customFormat="true" ht="15.75" hidden="false" customHeight="true" outlineLevel="0" collapsed="false">
      <c r="A6" s="137"/>
      <c r="B6" s="159"/>
      <c r="C6" s="159"/>
      <c r="D6" s="244" t="s">
        <v>425</v>
      </c>
      <c r="E6" s="244" t="s">
        <v>426</v>
      </c>
      <c r="F6" s="245" t="s">
        <v>427</v>
      </c>
      <c r="G6" s="159"/>
      <c r="H6" s="243"/>
      <c r="I6" s="244" t="s">
        <v>426</v>
      </c>
      <c r="J6" s="244" t="s">
        <v>427</v>
      </c>
      <c r="K6" s="159"/>
      <c r="L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49"/>
      <c r="G7" s="250"/>
      <c r="H7" s="248"/>
      <c r="I7" s="251"/>
      <c r="J7" s="251"/>
      <c r="K7" s="149" t="str">
        <f aca="false">IF(G7&lt;&gt;0,(J7-G7)/G7*100,"")</f>
        <v/>
      </c>
      <c r="L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49"/>
      <c r="E8" s="149"/>
      <c r="F8" s="147"/>
      <c r="G8" s="148"/>
      <c r="H8" s="149"/>
      <c r="I8" s="220"/>
      <c r="J8" s="220"/>
      <c r="K8" s="248"/>
      <c r="L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49"/>
      <c r="E9" s="149"/>
      <c r="F9" s="147"/>
      <c r="G9" s="148"/>
      <c r="H9" s="149"/>
      <c r="I9" s="220"/>
      <c r="J9" s="220"/>
      <c r="K9" s="248"/>
      <c r="L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49"/>
      <c r="E10" s="149"/>
      <c r="F10" s="147"/>
      <c r="G10" s="148"/>
      <c r="H10" s="149"/>
      <c r="I10" s="220"/>
      <c r="J10" s="220"/>
      <c r="K10" s="248"/>
      <c r="L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49"/>
      <c r="E11" s="149"/>
      <c r="F11" s="147"/>
      <c r="G11" s="148"/>
      <c r="H11" s="149"/>
      <c r="I11" s="220"/>
      <c r="J11" s="220"/>
      <c r="K11" s="248"/>
      <c r="L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49"/>
      <c r="E12" s="149"/>
      <c r="F12" s="147"/>
      <c r="G12" s="148"/>
      <c r="H12" s="149"/>
      <c r="I12" s="220"/>
      <c r="J12" s="220"/>
      <c r="K12" s="248"/>
      <c r="L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49"/>
      <c r="E13" s="149"/>
      <c r="F13" s="147"/>
      <c r="G13" s="148"/>
      <c r="H13" s="149"/>
      <c r="I13" s="220"/>
      <c r="J13" s="220"/>
      <c r="K13" s="248"/>
      <c r="L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49"/>
      <c r="E14" s="149"/>
      <c r="F14" s="147"/>
      <c r="G14" s="148"/>
      <c r="H14" s="149"/>
      <c r="I14" s="220"/>
      <c r="J14" s="220"/>
      <c r="K14" s="248"/>
      <c r="L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49"/>
      <c r="E15" s="149"/>
      <c r="F15" s="147"/>
      <c r="G15" s="148"/>
      <c r="H15" s="149"/>
      <c r="I15" s="220"/>
      <c r="J15" s="220"/>
      <c r="K15" s="248"/>
      <c r="L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49"/>
      <c r="E16" s="149"/>
      <c r="F16" s="147"/>
      <c r="G16" s="148"/>
      <c r="H16" s="149"/>
      <c r="I16" s="220"/>
      <c r="J16" s="220"/>
      <c r="K16" s="248"/>
      <c r="L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49"/>
      <c r="E17" s="149"/>
      <c r="F17" s="147"/>
      <c r="G17" s="148"/>
      <c r="H17" s="149"/>
      <c r="I17" s="220"/>
      <c r="J17" s="220"/>
      <c r="K17" s="248"/>
      <c r="L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49"/>
      <c r="E18" s="149"/>
      <c r="F18" s="147"/>
      <c r="G18" s="148"/>
      <c r="H18" s="149"/>
      <c r="I18" s="220"/>
      <c r="J18" s="220"/>
      <c r="K18" s="248"/>
      <c r="L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49"/>
      <c r="E19" s="149"/>
      <c r="F19" s="147"/>
      <c r="G19" s="148"/>
      <c r="H19" s="149"/>
      <c r="I19" s="220"/>
      <c r="J19" s="220"/>
      <c r="K19" s="248"/>
      <c r="L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49"/>
      <c r="E20" s="149"/>
      <c r="F20" s="147"/>
      <c r="G20" s="148"/>
      <c r="H20" s="149"/>
      <c r="I20" s="220"/>
      <c r="J20" s="220"/>
      <c r="K20" s="248"/>
      <c r="L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49"/>
      <c r="E21" s="149"/>
      <c r="F21" s="147"/>
      <c r="G21" s="148"/>
      <c r="H21" s="149"/>
      <c r="I21" s="220"/>
      <c r="J21" s="220"/>
      <c r="K21" s="248"/>
      <c r="L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49"/>
      <c r="E22" s="149"/>
      <c r="F22" s="147"/>
      <c r="G22" s="148"/>
      <c r="H22" s="149"/>
      <c r="I22" s="220"/>
      <c r="J22" s="220"/>
      <c r="K22" s="248"/>
      <c r="L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49"/>
      <c r="E23" s="149"/>
      <c r="F23" s="147"/>
      <c r="G23" s="148"/>
      <c r="H23" s="149"/>
      <c r="I23" s="220"/>
      <c r="J23" s="220"/>
      <c r="K23" s="248"/>
      <c r="L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49"/>
      <c r="E24" s="149"/>
      <c r="F24" s="147"/>
      <c r="G24" s="148"/>
      <c r="H24" s="149"/>
      <c r="I24" s="220"/>
      <c r="J24" s="220"/>
      <c r="K24" s="248"/>
      <c r="L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49"/>
      <c r="E25" s="149"/>
      <c r="F25" s="147"/>
      <c r="G25" s="148"/>
      <c r="H25" s="149"/>
      <c r="I25" s="220"/>
      <c r="J25" s="220"/>
      <c r="K25" s="248"/>
      <c r="L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49"/>
      <c r="E26" s="149"/>
      <c r="F26" s="147"/>
      <c r="G26" s="148"/>
      <c r="H26" s="149"/>
      <c r="I26" s="220"/>
      <c r="J26" s="220"/>
      <c r="K26" s="248"/>
      <c r="L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70"/>
      <c r="E27" s="170"/>
      <c r="F27" s="156" t="n">
        <f aca="false">SUM(F7:F26)</f>
        <v>0</v>
      </c>
      <c r="G27" s="157" t="n">
        <f aca="false">SUM(G7:G26)</f>
        <v>0</v>
      </c>
      <c r="H27" s="170"/>
      <c r="I27" s="170"/>
      <c r="J27" s="170" t="n">
        <f aca="false">SUM(J7:J26)</f>
        <v>0</v>
      </c>
      <c r="K27" s="170" t="str">
        <f aca="false">IF(G27&lt;&gt;0,(J27-G27)/G27*100,"")</f>
        <v/>
      </c>
      <c r="L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  <row r="66" s="105" customFormat="true" ht="15.75" hidden="false" customHeight="true" outlineLevel="0" collapsed="false"/>
    <row r="67" s="105" customFormat="true" ht="15.75" hidden="false" customHeight="true" outlineLevel="0" collapsed="false"/>
    <row r="68" s="105" customFormat="true" ht="15.75" hidden="false" customHeight="true" outlineLevel="0" collapsed="false"/>
    <row r="69" s="105" customFormat="true" ht="15.75" hidden="false" customHeight="true" outlineLevel="0" collapsed="false"/>
    <row r="70" s="105" customFormat="true" ht="15.75" hidden="false" customHeight="true" outlineLevel="0" collapsed="false"/>
    <row r="71" s="105" customFormat="true" ht="15.75" hidden="false" customHeight="true" outlineLevel="0" collapsed="false"/>
    <row r="72" s="105" customFormat="true" ht="15.75" hidden="false" customHeight="true" outlineLevel="0" collapsed="false"/>
    <row r="73" s="105" customFormat="true" ht="15.75" hidden="false" customHeight="true" outlineLevel="0" collapsed="false"/>
    <row r="74" s="105" customFormat="true" ht="15.75" hidden="false" customHeight="true" outlineLevel="0" collapsed="false"/>
    <row r="75" s="105" customFormat="true" ht="15.75" hidden="false" customHeight="true" outlineLevel="0" collapsed="false"/>
    <row r="76" s="105" customFormat="true" ht="15.75" hidden="false" customHeight="true" outlineLevel="0" collapsed="false"/>
    <row r="77" s="105" customFormat="true" ht="15.75" hidden="false" customHeight="true" outlineLevel="0" collapsed="false"/>
    <row r="78" s="105" customFormat="true" ht="15.75" hidden="false" customHeight="true" outlineLevel="0" collapsed="false"/>
    <row r="79" s="105" customFormat="true" ht="15.75" hidden="false" customHeight="true" outlineLevel="0" collapsed="false"/>
    <row r="80" s="105" customFormat="true" ht="15.75" hidden="false" customHeight="true" outlineLevel="0" collapsed="false"/>
    <row r="81" s="105" customFormat="true" ht="15.75" hidden="false" customHeight="true" outlineLevel="0" collapsed="false"/>
    <row r="82" s="105" customFormat="true" ht="15.75" hidden="false" customHeight="true" outlineLevel="0" collapsed="false"/>
    <row r="83" s="105" customFormat="true" ht="15.75" hidden="false" customHeight="true" outlineLevel="0" collapsed="false"/>
    <row r="84" s="105" customFormat="true" ht="15.75" hidden="false" customHeight="true" outlineLevel="0" collapsed="false"/>
    <row r="85" s="105" customFormat="true" ht="15.75" hidden="false" customHeight="true" outlineLevel="0" collapsed="false"/>
    <row r="86" s="105" customFormat="true" ht="15.75" hidden="false" customHeight="true" outlineLevel="0" collapsed="false"/>
    <row r="87" s="105" customFormat="true" ht="15.75" hidden="false" customHeight="true" outlineLevel="0" collapsed="false"/>
    <row r="88" s="105" customFormat="true" ht="15.75" hidden="false" customHeight="true" outlineLevel="0" collapsed="false"/>
    <row r="89" s="105" customFormat="true" ht="15.75" hidden="false" customHeight="true" outlineLevel="0" collapsed="false"/>
    <row r="90" s="105" customFormat="true" ht="15.75" hidden="false" customHeight="true" outlineLevel="0" collapsed="false"/>
    <row r="91" s="105" customFormat="true" ht="15.75" hidden="false" customHeight="true" outlineLevel="0" collapsed="false"/>
    <row r="92" s="105" customFormat="true" ht="15.75" hidden="false" customHeight="true" outlineLevel="0" collapsed="false"/>
    <row r="93" s="105" customFormat="true" ht="15.75" hidden="false" customHeight="true" outlineLevel="0" collapsed="false"/>
    <row r="94" s="105" customFormat="true" ht="15.75" hidden="false" customHeight="true" outlineLevel="0" collapsed="false"/>
    <row r="95" s="105" customFormat="true" ht="15.75" hidden="false" customHeight="true" outlineLevel="0" collapsed="false"/>
    <row r="96" s="105" customFormat="true" ht="15.75" hidden="false" customHeight="true" outlineLevel="0" collapsed="false"/>
    <row r="97" s="105" customFormat="true" ht="15.75" hidden="false" customHeight="true" outlineLevel="0" collapsed="false"/>
    <row r="98" s="105" customFormat="true" ht="15.75" hidden="false" customHeight="true" outlineLevel="0" collapsed="false"/>
    <row r="99" s="105" customFormat="true" ht="15.75" hidden="false" customHeight="true" outlineLevel="0" collapsed="false"/>
    <row r="100" s="105" customFormat="true" ht="15.75" hidden="false" customHeight="true" outlineLevel="0" collapsed="false"/>
    <row r="101" s="105" customFormat="true" ht="15.75" hidden="false" customHeight="true" outlineLevel="0" collapsed="false"/>
    <row r="102" s="105" customFormat="true" ht="15.75" hidden="false" customHeight="true" outlineLevel="0" collapsed="false"/>
    <row r="103" s="105" customFormat="true" ht="15.75" hidden="false" customHeight="true" outlineLevel="0" collapsed="false"/>
    <row r="104" s="105" customFormat="true" ht="15.75" hidden="false" customHeight="true" outlineLevel="0" collapsed="false"/>
    <row r="105" s="105" customFormat="true" ht="15.75" hidden="false" customHeight="true" outlineLevel="0" collapsed="false"/>
    <row r="106" s="105" customFormat="true" ht="15.75" hidden="false" customHeight="true" outlineLevel="0" collapsed="false"/>
    <row r="107" s="105" customFormat="true" ht="15.75" hidden="false" customHeight="true" outlineLevel="0" collapsed="false"/>
    <row r="108" s="105" customFormat="true" ht="15.75" hidden="false" customHeight="true" outlineLevel="0" collapsed="false"/>
    <row r="109" s="105" customFormat="true" ht="15.75" hidden="false" customHeight="true" outlineLevel="0" collapsed="false"/>
    <row r="110" s="105" customFormat="true" ht="15.75" hidden="false" customHeight="true" outlineLevel="0" collapsed="false"/>
    <row r="111" s="105" customFormat="true" ht="15.75" hidden="false" customHeight="true" outlineLevel="0" collapsed="false"/>
    <row r="112" s="105" customFormat="true" ht="15.75" hidden="false" customHeight="true" outlineLevel="0" collapsed="false"/>
    <row r="113" s="105" customFormat="true" ht="15.75" hidden="false" customHeight="true" outlineLevel="0" collapsed="false"/>
    <row r="114" s="105" customFormat="true" ht="15.75" hidden="false" customHeight="true" outlineLevel="0" collapsed="false"/>
    <row r="115" s="105" customFormat="true" ht="15.75" hidden="false" customHeight="true" outlineLevel="0" collapsed="false"/>
    <row r="116" s="105" customFormat="true" ht="15.75" hidden="false" customHeight="true" outlineLevel="0" collapsed="false"/>
    <row r="117" s="105" customFormat="true" ht="15.75" hidden="false" customHeight="true" outlineLevel="0" collapsed="false"/>
    <row r="118" s="105" customFormat="true" ht="15.75" hidden="false" customHeight="true" outlineLevel="0" collapsed="false"/>
    <row r="119" s="105" customFormat="true" ht="15.75" hidden="false" customHeight="true" outlineLevel="0" collapsed="false"/>
    <row r="120" s="105" customFormat="true" ht="15.75" hidden="false" customHeight="true" outlineLevel="0" collapsed="false"/>
    <row r="121" s="105" customFormat="true" ht="15.75" hidden="false" customHeight="true" outlineLevel="0" collapsed="false"/>
    <row r="122" s="105" customFormat="true" ht="15.75" hidden="false" customHeight="true" outlineLevel="0" collapsed="false"/>
    <row r="123" s="105" customFormat="true" ht="15.75" hidden="false" customHeight="true" outlineLevel="0" collapsed="false"/>
    <row r="124" s="105" customFormat="true" ht="15.75" hidden="false" customHeight="true" outlineLevel="0" collapsed="false"/>
    <row r="125" s="105" customFormat="true" ht="15.75" hidden="false" customHeight="true" outlineLevel="0" collapsed="false"/>
    <row r="126" s="105" customFormat="true" ht="15.75" hidden="false" customHeight="true" outlineLevel="0" collapsed="false"/>
    <row r="127" s="105" customFormat="true" ht="15.75" hidden="false" customHeight="true" outlineLevel="0" collapsed="false"/>
    <row r="128" s="105" customFormat="true" ht="15.75" hidden="false" customHeight="true" outlineLevel="0" collapsed="false"/>
    <row r="129" s="105" customFormat="true" ht="15.75" hidden="false" customHeight="true" outlineLevel="0" collapsed="false"/>
    <row r="130" s="105" customFormat="true" ht="15.75" hidden="false" customHeight="true" outlineLevel="0" collapsed="false"/>
    <row r="131" s="105" customFormat="true" ht="15.75" hidden="false" customHeight="true" outlineLevel="0" collapsed="false"/>
    <row r="132" s="105" customFormat="true" ht="15.75" hidden="false" customHeight="true" outlineLevel="0" collapsed="false"/>
    <row r="133" s="105" customFormat="true" ht="15.75" hidden="false" customHeight="true" outlineLevel="0" collapsed="false"/>
    <row r="134" s="105" customFormat="true" ht="15.75" hidden="false" customHeight="true" outlineLevel="0" collapsed="false"/>
    <row r="135" s="105" customFormat="true" ht="15.75" hidden="false" customHeight="true" outlineLevel="0" collapsed="false"/>
    <row r="136" s="105" customFormat="true" ht="15.75" hidden="false" customHeight="true" outlineLevel="0" collapsed="false"/>
  </sheetData>
  <mergeCells count="11">
    <mergeCell ref="A1:L1"/>
    <mergeCell ref="A3:L3"/>
    <mergeCell ref="A5:A6"/>
    <mergeCell ref="B5:B6"/>
    <mergeCell ref="C5:C6"/>
    <mergeCell ref="D5:F5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314583333333333" right="0.314583333333333" top="0.786805555555556" bottom="0.64791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3" min="2" style="0" width="9.59"/>
    <col collapsed="false" customWidth="true" hidden="false" outlineLevel="0" max="4" min="4" style="0" width="9.89"/>
    <col collapsed="false" customWidth="true" hidden="false" outlineLevel="0" max="5" min="5" style="0" width="11.09"/>
    <col collapsed="false" customWidth="true" hidden="false" outlineLevel="0" max="6" min="6" style="0" width="12.69"/>
    <col collapsed="false" customWidth="true" hidden="false" outlineLevel="0" max="7" min="7" style="0" width="12.89"/>
    <col collapsed="false" customWidth="true" hidden="false" outlineLevel="0" max="9" min="9" style="0" width="9.5"/>
    <col collapsed="false" customWidth="true" hidden="false" outlineLevel="0" max="10" min="10" style="0" width="12.5"/>
  </cols>
  <sheetData>
    <row r="1" customFormat="false" ht="18.75" hidden="false" customHeight="true" outlineLevel="0" collapsed="false">
      <c r="A1" s="128" t="s">
        <v>4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G2" s="217"/>
      <c r="L2" s="136" t="s">
        <v>43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136" t="s">
        <v>206</v>
      </c>
      <c r="O4" s="135"/>
    </row>
    <row r="5" s="105" customFormat="true" ht="15.75" hidden="false" customHeight="true" outlineLevel="0" collapsed="false">
      <c r="A5" s="137" t="s">
        <v>15</v>
      </c>
      <c r="B5" s="243" t="s">
        <v>422</v>
      </c>
      <c r="C5" s="159" t="s">
        <v>423</v>
      </c>
      <c r="D5" s="139" t="s">
        <v>208</v>
      </c>
      <c r="E5" s="139"/>
      <c r="F5" s="139"/>
      <c r="G5" s="243" t="s">
        <v>210</v>
      </c>
      <c r="H5" s="243" t="s">
        <v>424</v>
      </c>
      <c r="I5" s="159" t="s">
        <v>179</v>
      </c>
      <c r="J5" s="159"/>
      <c r="K5" s="159" t="s">
        <v>212</v>
      </c>
      <c r="L5" s="142" t="s">
        <v>333</v>
      </c>
    </row>
    <row r="6" s="105" customFormat="true" ht="15.75" hidden="false" customHeight="true" outlineLevel="0" collapsed="false">
      <c r="A6" s="137"/>
      <c r="B6" s="243"/>
      <c r="C6" s="159"/>
      <c r="D6" s="244" t="s">
        <v>425</v>
      </c>
      <c r="E6" s="244" t="s">
        <v>426</v>
      </c>
      <c r="F6" s="245" t="s">
        <v>427</v>
      </c>
      <c r="G6" s="243"/>
      <c r="H6" s="243"/>
      <c r="I6" s="244" t="s">
        <v>426</v>
      </c>
      <c r="J6" s="244" t="s">
        <v>427</v>
      </c>
      <c r="K6" s="159"/>
      <c r="L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49"/>
      <c r="G7" s="250"/>
      <c r="H7" s="248"/>
      <c r="I7" s="251"/>
      <c r="J7" s="251"/>
      <c r="K7" s="149" t="str">
        <f aca="false">IF(G7&lt;&gt;0,(J7-G7)/G7*100,"")</f>
        <v/>
      </c>
      <c r="L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49"/>
      <c r="E8" s="149"/>
      <c r="F8" s="147"/>
      <c r="G8" s="148"/>
      <c r="H8" s="149"/>
      <c r="I8" s="220"/>
      <c r="J8" s="220"/>
      <c r="K8" s="248"/>
      <c r="L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49"/>
      <c r="E9" s="149"/>
      <c r="F9" s="147"/>
      <c r="G9" s="148"/>
      <c r="H9" s="149"/>
      <c r="I9" s="220"/>
      <c r="J9" s="220"/>
      <c r="K9" s="248"/>
      <c r="L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49"/>
      <c r="E10" s="149"/>
      <c r="F10" s="147"/>
      <c r="G10" s="148"/>
      <c r="H10" s="149"/>
      <c r="I10" s="220"/>
      <c r="J10" s="220"/>
      <c r="K10" s="248"/>
      <c r="L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49"/>
      <c r="E11" s="149"/>
      <c r="F11" s="147"/>
      <c r="G11" s="148"/>
      <c r="H11" s="149"/>
      <c r="I11" s="220"/>
      <c r="J11" s="220"/>
      <c r="K11" s="248"/>
      <c r="L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49"/>
      <c r="E12" s="149"/>
      <c r="F12" s="147"/>
      <c r="G12" s="148"/>
      <c r="H12" s="149"/>
      <c r="I12" s="220"/>
      <c r="J12" s="220"/>
      <c r="K12" s="248"/>
      <c r="L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49"/>
      <c r="E13" s="149"/>
      <c r="F13" s="147"/>
      <c r="G13" s="148"/>
      <c r="H13" s="149"/>
      <c r="I13" s="220"/>
      <c r="J13" s="220"/>
      <c r="K13" s="248"/>
      <c r="L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49"/>
      <c r="E14" s="149"/>
      <c r="F14" s="147"/>
      <c r="G14" s="148"/>
      <c r="H14" s="149"/>
      <c r="I14" s="220"/>
      <c r="J14" s="220"/>
      <c r="K14" s="248"/>
      <c r="L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49"/>
      <c r="E15" s="149"/>
      <c r="F15" s="147"/>
      <c r="G15" s="148"/>
      <c r="H15" s="149"/>
      <c r="I15" s="220"/>
      <c r="J15" s="220"/>
      <c r="K15" s="248"/>
      <c r="L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49"/>
      <c r="E16" s="149"/>
      <c r="F16" s="147"/>
      <c r="G16" s="148"/>
      <c r="H16" s="149"/>
      <c r="I16" s="220"/>
      <c r="J16" s="220"/>
      <c r="K16" s="248"/>
      <c r="L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49"/>
      <c r="E17" s="149"/>
      <c r="F17" s="147"/>
      <c r="G17" s="148"/>
      <c r="H17" s="149"/>
      <c r="I17" s="220"/>
      <c r="J17" s="220"/>
      <c r="K17" s="248"/>
      <c r="L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49"/>
      <c r="E18" s="149"/>
      <c r="F18" s="147"/>
      <c r="G18" s="148"/>
      <c r="H18" s="149"/>
      <c r="I18" s="220"/>
      <c r="J18" s="220"/>
      <c r="K18" s="248"/>
      <c r="L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49"/>
      <c r="E19" s="149"/>
      <c r="F19" s="147"/>
      <c r="G19" s="148"/>
      <c r="H19" s="149"/>
      <c r="I19" s="220"/>
      <c r="J19" s="220"/>
      <c r="K19" s="248"/>
      <c r="L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49"/>
      <c r="E20" s="149"/>
      <c r="F20" s="147"/>
      <c r="G20" s="148"/>
      <c r="H20" s="149"/>
      <c r="I20" s="220"/>
      <c r="J20" s="220"/>
      <c r="K20" s="248"/>
      <c r="L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49"/>
      <c r="E21" s="149"/>
      <c r="F21" s="147"/>
      <c r="G21" s="148"/>
      <c r="H21" s="149"/>
      <c r="I21" s="220"/>
      <c r="J21" s="220"/>
      <c r="K21" s="248"/>
      <c r="L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49"/>
      <c r="E22" s="149"/>
      <c r="F22" s="147"/>
      <c r="G22" s="148"/>
      <c r="H22" s="149"/>
      <c r="I22" s="220"/>
      <c r="J22" s="220"/>
      <c r="K22" s="248"/>
      <c r="L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49"/>
      <c r="E23" s="149"/>
      <c r="F23" s="147"/>
      <c r="G23" s="148"/>
      <c r="H23" s="149"/>
      <c r="I23" s="220"/>
      <c r="J23" s="220"/>
      <c r="K23" s="248"/>
      <c r="L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49"/>
      <c r="E24" s="149"/>
      <c r="F24" s="147"/>
      <c r="G24" s="148"/>
      <c r="H24" s="149"/>
      <c r="I24" s="220"/>
      <c r="J24" s="220"/>
      <c r="K24" s="248"/>
      <c r="L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49"/>
      <c r="E25" s="149"/>
      <c r="F25" s="147"/>
      <c r="G25" s="148"/>
      <c r="H25" s="149"/>
      <c r="I25" s="220"/>
      <c r="J25" s="220"/>
      <c r="K25" s="248"/>
      <c r="L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49"/>
      <c r="E26" s="149"/>
      <c r="F26" s="147"/>
      <c r="G26" s="148"/>
      <c r="H26" s="149"/>
      <c r="I26" s="220"/>
      <c r="J26" s="220"/>
      <c r="K26" s="248"/>
      <c r="L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70"/>
      <c r="E27" s="170"/>
      <c r="F27" s="156" t="n">
        <f aca="false">SUM(F7:F26)</f>
        <v>0</v>
      </c>
      <c r="G27" s="157" t="n">
        <f aca="false">SUM(G7:G26)</f>
        <v>0</v>
      </c>
      <c r="H27" s="170"/>
      <c r="I27" s="170"/>
      <c r="J27" s="170" t="n">
        <f aca="false">SUM(J7:J26)</f>
        <v>0</v>
      </c>
      <c r="K27" s="170" t="str">
        <f aca="false">IF(G27&lt;&gt;0,(J27-G27)/G27*100,"")</f>
        <v/>
      </c>
      <c r="L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  <row r="66" s="105" customFormat="true" ht="15.75" hidden="false" customHeight="true" outlineLevel="0" collapsed="false"/>
    <row r="67" s="105" customFormat="true" ht="15.75" hidden="false" customHeight="true" outlineLevel="0" collapsed="false"/>
  </sheetData>
  <mergeCells count="11">
    <mergeCell ref="A1:L1"/>
    <mergeCell ref="A3:L3"/>
    <mergeCell ref="A5:A6"/>
    <mergeCell ref="B5:B6"/>
    <mergeCell ref="C5:C6"/>
    <mergeCell ref="D5:F5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1.99"/>
    <col collapsed="false" customWidth="true" hidden="false" outlineLevel="0" max="4" min="3" style="0" width="9.59"/>
    <col collapsed="false" customWidth="true" hidden="false" outlineLevel="0" max="5" min="5" style="0" width="8.39"/>
    <col collapsed="false" customWidth="true" hidden="false" outlineLevel="0" max="6" min="6" style="0" width="7.99"/>
    <col collapsed="false" customWidth="true" hidden="false" outlineLevel="0" max="7" min="7" style="0" width="11.69"/>
    <col collapsed="false" customWidth="true" hidden="false" outlineLevel="0" max="8" min="8" style="0" width="13.59"/>
    <col collapsed="false" customWidth="true" hidden="false" outlineLevel="0" max="9" min="9" style="0" width="8.19"/>
    <col collapsed="false" customWidth="true" hidden="false" outlineLevel="0" max="10" min="10" style="0" width="6.89"/>
    <col collapsed="false" customWidth="true" hidden="false" outlineLevel="0" max="11" min="11" style="0" width="12.5"/>
  </cols>
  <sheetData>
    <row r="1" customFormat="false" ht="18.75" hidden="false" customHeight="true" outlineLevel="0" collapsed="false">
      <c r="A1" s="128" t="s">
        <v>43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217"/>
      <c r="H2" s="217"/>
      <c r="M2" s="136" t="s">
        <v>43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P4" s="135"/>
    </row>
    <row r="5" s="105" customFormat="true" ht="15.75" hidden="false" customHeight="true" outlineLevel="0" collapsed="false">
      <c r="A5" s="137" t="s">
        <v>15</v>
      </c>
      <c r="B5" s="243" t="s">
        <v>422</v>
      </c>
      <c r="C5" s="243" t="s">
        <v>437</v>
      </c>
      <c r="D5" s="243" t="s">
        <v>423</v>
      </c>
      <c r="E5" s="139" t="s">
        <v>208</v>
      </c>
      <c r="F5" s="139"/>
      <c r="G5" s="139"/>
      <c r="H5" s="255" t="s">
        <v>210</v>
      </c>
      <c r="I5" s="159" t="s">
        <v>424</v>
      </c>
      <c r="J5" s="159" t="s">
        <v>179</v>
      </c>
      <c r="K5" s="159"/>
      <c r="L5" s="159" t="s">
        <v>212</v>
      </c>
      <c r="M5" s="142" t="s">
        <v>333</v>
      </c>
    </row>
    <row r="6" s="105" customFormat="true" ht="15.75" hidden="false" customHeight="true" outlineLevel="0" collapsed="false">
      <c r="A6" s="137"/>
      <c r="B6" s="243"/>
      <c r="C6" s="243"/>
      <c r="D6" s="243"/>
      <c r="E6" s="244" t="s">
        <v>425</v>
      </c>
      <c r="F6" s="244" t="s">
        <v>426</v>
      </c>
      <c r="G6" s="245" t="s">
        <v>427</v>
      </c>
      <c r="H6" s="255"/>
      <c r="I6" s="159"/>
      <c r="J6" s="244" t="s">
        <v>426</v>
      </c>
      <c r="K6" s="244" t="s">
        <v>427</v>
      </c>
      <c r="L6" s="159"/>
      <c r="M6" s="142"/>
    </row>
    <row r="7" s="105" customFormat="true" ht="16.5" hidden="false" customHeight="true" outlineLevel="0" collapsed="false">
      <c r="A7" s="246" t="n">
        <v>1</v>
      </c>
      <c r="B7" s="247"/>
      <c r="C7" s="247"/>
      <c r="D7" s="247"/>
      <c r="E7" s="248"/>
      <c r="F7" s="248"/>
      <c r="G7" s="249"/>
      <c r="H7" s="250"/>
      <c r="I7" s="248"/>
      <c r="J7" s="251"/>
      <c r="K7" s="251"/>
      <c r="L7" s="149" t="str">
        <f aca="false">IF(H7&lt;&gt;0,(K7-H7)/H7*100,"")</f>
        <v/>
      </c>
      <c r="M7" s="252"/>
    </row>
    <row r="8" s="105" customFormat="true" ht="16.5" hidden="false" customHeight="true" outlineLevel="0" collapsed="false">
      <c r="A8" s="144" t="n">
        <f aca="false">A7+1</f>
        <v>2</v>
      </c>
      <c r="B8" s="163"/>
      <c r="C8" s="163"/>
      <c r="D8" s="163"/>
      <c r="E8" s="149"/>
      <c r="F8" s="149"/>
      <c r="G8" s="147"/>
      <c r="H8" s="148"/>
      <c r="I8" s="149"/>
      <c r="J8" s="220"/>
      <c r="K8" s="220"/>
      <c r="L8" s="248"/>
      <c r="M8" s="213"/>
    </row>
    <row r="9" s="105" customFormat="true" ht="16.5" hidden="false" customHeight="true" outlineLevel="0" collapsed="false">
      <c r="A9" s="144" t="n">
        <f aca="false">A8+1</f>
        <v>3</v>
      </c>
      <c r="B9" s="163"/>
      <c r="C9" s="163"/>
      <c r="D9" s="163"/>
      <c r="E9" s="149"/>
      <c r="F9" s="149"/>
      <c r="G9" s="147"/>
      <c r="H9" s="148"/>
      <c r="I9" s="149"/>
      <c r="J9" s="220"/>
      <c r="K9" s="220"/>
      <c r="L9" s="248"/>
      <c r="M9" s="213"/>
    </row>
    <row r="10" s="105" customFormat="true" ht="16.5" hidden="false" customHeight="true" outlineLevel="0" collapsed="false">
      <c r="A10" s="144" t="n">
        <f aca="false">A9+1</f>
        <v>4</v>
      </c>
      <c r="B10" s="163"/>
      <c r="C10" s="163"/>
      <c r="D10" s="163"/>
      <c r="E10" s="149"/>
      <c r="F10" s="149"/>
      <c r="G10" s="147"/>
      <c r="H10" s="148"/>
      <c r="I10" s="149"/>
      <c r="J10" s="220"/>
      <c r="K10" s="220"/>
      <c r="L10" s="248"/>
      <c r="M10" s="213"/>
    </row>
    <row r="11" s="105" customFormat="true" ht="16.5" hidden="false" customHeight="true" outlineLevel="0" collapsed="false">
      <c r="A11" s="144" t="n">
        <f aca="false">A10+1</f>
        <v>5</v>
      </c>
      <c r="B11" s="253"/>
      <c r="C11" s="253"/>
      <c r="D11" s="163"/>
      <c r="E11" s="149"/>
      <c r="F11" s="149"/>
      <c r="G11" s="147"/>
      <c r="H11" s="148"/>
      <c r="I11" s="149"/>
      <c r="J11" s="220"/>
      <c r="K11" s="220"/>
      <c r="L11" s="248"/>
      <c r="M11" s="213"/>
    </row>
    <row r="12" s="105" customFormat="true" ht="16.5" hidden="false" customHeight="true" outlineLevel="0" collapsed="false">
      <c r="A12" s="144" t="n">
        <f aca="false">A11+1</f>
        <v>6</v>
      </c>
      <c r="B12" s="163"/>
      <c r="C12" s="163"/>
      <c r="D12" s="163"/>
      <c r="E12" s="149"/>
      <c r="F12" s="149"/>
      <c r="G12" s="147"/>
      <c r="H12" s="148"/>
      <c r="I12" s="149"/>
      <c r="J12" s="220"/>
      <c r="K12" s="220"/>
      <c r="L12" s="248"/>
      <c r="M12" s="213"/>
    </row>
    <row r="13" s="105" customFormat="true" ht="16.5" hidden="false" customHeight="true" outlineLevel="0" collapsed="false">
      <c r="A13" s="144" t="n">
        <f aca="false">A12+1</f>
        <v>7</v>
      </c>
      <c r="B13" s="254"/>
      <c r="C13" s="163"/>
      <c r="D13" s="163"/>
      <c r="E13" s="149"/>
      <c r="F13" s="149"/>
      <c r="G13" s="147"/>
      <c r="H13" s="148"/>
      <c r="I13" s="149"/>
      <c r="J13" s="220"/>
      <c r="K13" s="220"/>
      <c r="L13" s="248"/>
      <c r="M13" s="213"/>
    </row>
    <row r="14" s="105" customFormat="true" ht="16.5" hidden="false" customHeight="true" outlineLevel="0" collapsed="false">
      <c r="A14" s="144" t="n">
        <f aca="false">A13+1</f>
        <v>8</v>
      </c>
      <c r="B14" s="163"/>
      <c r="C14" s="163"/>
      <c r="D14" s="163"/>
      <c r="E14" s="149"/>
      <c r="F14" s="149"/>
      <c r="G14" s="147"/>
      <c r="H14" s="148"/>
      <c r="I14" s="149"/>
      <c r="J14" s="220"/>
      <c r="K14" s="220"/>
      <c r="L14" s="248"/>
      <c r="M14" s="213"/>
    </row>
    <row r="15" s="105" customFormat="true" ht="16.5" hidden="false" customHeight="true" outlineLevel="0" collapsed="false">
      <c r="A15" s="144" t="n">
        <f aca="false">A14+1</f>
        <v>9</v>
      </c>
      <c r="B15" s="163"/>
      <c r="C15" s="163"/>
      <c r="D15" s="163"/>
      <c r="E15" s="149"/>
      <c r="F15" s="149"/>
      <c r="G15" s="147"/>
      <c r="H15" s="148"/>
      <c r="I15" s="149"/>
      <c r="J15" s="220"/>
      <c r="K15" s="220"/>
      <c r="L15" s="248"/>
      <c r="M15" s="213"/>
    </row>
    <row r="16" s="105" customFormat="true" ht="16.5" hidden="false" customHeight="true" outlineLevel="0" collapsed="false">
      <c r="A16" s="144" t="n">
        <f aca="false">A15+1</f>
        <v>10</v>
      </c>
      <c r="B16" s="163"/>
      <c r="C16" s="163"/>
      <c r="D16" s="163"/>
      <c r="E16" s="149"/>
      <c r="F16" s="149"/>
      <c r="G16" s="147"/>
      <c r="H16" s="148"/>
      <c r="I16" s="149"/>
      <c r="J16" s="220"/>
      <c r="K16" s="220"/>
      <c r="L16" s="248"/>
      <c r="M16" s="213"/>
    </row>
    <row r="17" s="105" customFormat="true" ht="16.5" hidden="false" customHeight="true" outlineLevel="0" collapsed="false">
      <c r="A17" s="144" t="n">
        <f aca="false">A16+1</f>
        <v>11</v>
      </c>
      <c r="B17" s="163"/>
      <c r="C17" s="163"/>
      <c r="D17" s="163"/>
      <c r="E17" s="149"/>
      <c r="F17" s="149"/>
      <c r="G17" s="147"/>
      <c r="H17" s="148"/>
      <c r="I17" s="149"/>
      <c r="J17" s="220"/>
      <c r="K17" s="220"/>
      <c r="L17" s="248"/>
      <c r="M17" s="213"/>
    </row>
    <row r="18" s="105" customFormat="true" ht="16.5" hidden="false" customHeight="true" outlineLevel="0" collapsed="false">
      <c r="A18" s="144" t="n">
        <f aca="false">A17+1</f>
        <v>12</v>
      </c>
      <c r="B18" s="163"/>
      <c r="C18" s="163"/>
      <c r="D18" s="163"/>
      <c r="E18" s="149"/>
      <c r="F18" s="149"/>
      <c r="G18" s="147"/>
      <c r="H18" s="148"/>
      <c r="I18" s="149"/>
      <c r="J18" s="220"/>
      <c r="K18" s="220"/>
      <c r="L18" s="248"/>
      <c r="M18" s="213"/>
    </row>
    <row r="19" s="105" customFormat="true" ht="16.5" hidden="false" customHeight="true" outlineLevel="0" collapsed="false">
      <c r="A19" s="144" t="n">
        <f aca="false">A18+1</f>
        <v>13</v>
      </c>
      <c r="B19" s="163"/>
      <c r="C19" s="163"/>
      <c r="D19" s="163"/>
      <c r="E19" s="149"/>
      <c r="F19" s="149"/>
      <c r="G19" s="147"/>
      <c r="H19" s="148"/>
      <c r="I19" s="149"/>
      <c r="J19" s="220"/>
      <c r="K19" s="220"/>
      <c r="L19" s="248"/>
      <c r="M19" s="213"/>
    </row>
    <row r="20" s="105" customFormat="true" ht="16.5" hidden="false" customHeight="true" outlineLevel="0" collapsed="false">
      <c r="A20" s="144" t="n">
        <f aca="false">A19+1</f>
        <v>14</v>
      </c>
      <c r="B20" s="163"/>
      <c r="C20" s="163"/>
      <c r="D20" s="163"/>
      <c r="E20" s="149"/>
      <c r="F20" s="149"/>
      <c r="G20" s="147"/>
      <c r="H20" s="148"/>
      <c r="I20" s="149"/>
      <c r="J20" s="220"/>
      <c r="K20" s="220"/>
      <c r="L20" s="248"/>
      <c r="M20" s="213"/>
    </row>
    <row r="21" s="105" customFormat="true" ht="16.5" hidden="false" customHeight="true" outlineLevel="0" collapsed="false">
      <c r="A21" s="144" t="n">
        <f aca="false">A20+1</f>
        <v>15</v>
      </c>
      <c r="B21" s="163"/>
      <c r="C21" s="163"/>
      <c r="D21" s="163"/>
      <c r="E21" s="149"/>
      <c r="F21" s="149"/>
      <c r="G21" s="147"/>
      <c r="H21" s="148"/>
      <c r="I21" s="149"/>
      <c r="J21" s="220"/>
      <c r="K21" s="220"/>
      <c r="L21" s="248"/>
      <c r="M21" s="213"/>
    </row>
    <row r="22" s="105" customFormat="true" ht="16.5" hidden="false" customHeight="true" outlineLevel="0" collapsed="false">
      <c r="A22" s="144" t="n">
        <f aca="false">A21+1</f>
        <v>16</v>
      </c>
      <c r="B22" s="163"/>
      <c r="C22" s="163"/>
      <c r="D22" s="163"/>
      <c r="E22" s="149"/>
      <c r="F22" s="149"/>
      <c r="G22" s="147"/>
      <c r="H22" s="148"/>
      <c r="I22" s="149"/>
      <c r="J22" s="220"/>
      <c r="K22" s="220"/>
      <c r="L22" s="248"/>
      <c r="M22" s="213"/>
    </row>
    <row r="23" s="105" customFormat="true" ht="16.5" hidden="false" customHeight="true" outlineLevel="0" collapsed="false">
      <c r="A23" s="144" t="n">
        <f aca="false">A22+1</f>
        <v>17</v>
      </c>
      <c r="B23" s="163"/>
      <c r="C23" s="163"/>
      <c r="D23" s="163"/>
      <c r="E23" s="149"/>
      <c r="F23" s="149"/>
      <c r="G23" s="147"/>
      <c r="H23" s="148"/>
      <c r="I23" s="149"/>
      <c r="J23" s="220"/>
      <c r="K23" s="220"/>
      <c r="L23" s="248"/>
      <c r="M23" s="213"/>
    </row>
    <row r="24" s="105" customFormat="true" ht="16.5" hidden="false" customHeight="true" outlineLevel="0" collapsed="false">
      <c r="A24" s="144" t="n">
        <f aca="false">A23+1</f>
        <v>18</v>
      </c>
      <c r="B24" s="163"/>
      <c r="C24" s="163"/>
      <c r="D24" s="163"/>
      <c r="E24" s="149"/>
      <c r="F24" s="149"/>
      <c r="G24" s="147"/>
      <c r="H24" s="148"/>
      <c r="I24" s="149"/>
      <c r="J24" s="220"/>
      <c r="K24" s="220"/>
      <c r="L24" s="248"/>
      <c r="M24" s="213"/>
    </row>
    <row r="25" s="105" customFormat="true" ht="16.5" hidden="false" customHeight="true" outlineLevel="0" collapsed="false">
      <c r="A25" s="144" t="n">
        <f aca="false">A24+1</f>
        <v>19</v>
      </c>
      <c r="B25" s="163"/>
      <c r="C25" s="163"/>
      <c r="D25" s="163"/>
      <c r="E25" s="149"/>
      <c r="F25" s="149"/>
      <c r="G25" s="147"/>
      <c r="H25" s="148"/>
      <c r="I25" s="149"/>
      <c r="J25" s="220"/>
      <c r="K25" s="220"/>
      <c r="L25" s="248"/>
      <c r="M25" s="213"/>
    </row>
    <row r="26" s="105" customFormat="true" ht="16.5" hidden="false" customHeight="true" outlineLevel="0" collapsed="false">
      <c r="A26" s="144" t="n">
        <f aca="false">A25+1</f>
        <v>20</v>
      </c>
      <c r="B26" s="163"/>
      <c r="C26" s="163"/>
      <c r="D26" s="163"/>
      <c r="E26" s="149"/>
      <c r="F26" s="149"/>
      <c r="G26" s="147"/>
      <c r="H26" s="148"/>
      <c r="I26" s="149"/>
      <c r="J26" s="220"/>
      <c r="K26" s="220"/>
      <c r="L26" s="248"/>
      <c r="M26" s="213"/>
    </row>
    <row r="27" s="105" customFormat="true" ht="16.5" hidden="false" customHeight="true" outlineLevel="0" collapsed="false">
      <c r="A27" s="176" t="s">
        <v>323</v>
      </c>
      <c r="B27" s="177"/>
      <c r="C27" s="177"/>
      <c r="D27" s="166"/>
      <c r="E27" s="170"/>
      <c r="F27" s="170"/>
      <c r="G27" s="156" t="n">
        <f aca="false">SUM(G7:G26)</f>
        <v>0</v>
      </c>
      <c r="H27" s="157" t="n">
        <f aca="false">SUM(H7:H26)</f>
        <v>0</v>
      </c>
      <c r="I27" s="170"/>
      <c r="J27" s="170"/>
      <c r="K27" s="170" t="n">
        <f aca="false">SUM(K7:K26)</f>
        <v>0</v>
      </c>
      <c r="L27" s="170" t="str">
        <f aca="false">IF(H27&lt;&gt;0,(K27-H27)/H27*100,"")</f>
        <v/>
      </c>
      <c r="M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G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</sheetData>
  <mergeCells count="12">
    <mergeCell ref="A1:M1"/>
    <mergeCell ref="A3:M3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314583333333333" right="0.314583333333333" top="0.786805555555556" bottom="0.6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9.19"/>
    <col collapsed="false" customWidth="true" hidden="false" outlineLevel="0" max="3" min="3" style="0" width="5.09"/>
    <col collapsed="false" customWidth="true" hidden="false" outlineLevel="0" max="4" min="4" style="0" width="7.89"/>
    <col collapsed="false" customWidth="true" hidden="false" outlineLevel="0" max="5" min="5" style="0" width="8.39"/>
    <col collapsed="false" customWidth="true" hidden="false" outlineLevel="0" max="6" min="6" style="0" width="14.09"/>
    <col collapsed="false" customWidth="true" hidden="false" outlineLevel="0" max="7" min="7" style="0" width="13.69"/>
    <col collapsed="false" customWidth="true" hidden="false" outlineLevel="0" max="9" min="9" style="0" width="7.5"/>
    <col collapsed="false" customWidth="true" hidden="false" outlineLevel="0" max="10" min="10" style="0" width="12.09"/>
    <col collapsed="false" customWidth="true" hidden="false" outlineLevel="0" max="12" min="12" style="0" width="10.4"/>
  </cols>
  <sheetData>
    <row r="1" customFormat="false" ht="19.5" hidden="false" customHeight="true" outlineLevel="0" collapsed="false">
      <c r="A1" s="128" t="s">
        <v>43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217"/>
      <c r="L2" s="136" t="s">
        <v>43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136" t="s">
        <v>206</v>
      </c>
      <c r="O4" s="135"/>
    </row>
    <row r="5" s="105" customFormat="true" ht="16.5" hidden="false" customHeight="true" outlineLevel="0" collapsed="false">
      <c r="A5" s="137" t="s">
        <v>15</v>
      </c>
      <c r="B5" s="243" t="s">
        <v>422</v>
      </c>
      <c r="C5" s="243" t="s">
        <v>423</v>
      </c>
      <c r="D5" s="139" t="s">
        <v>208</v>
      </c>
      <c r="E5" s="139"/>
      <c r="F5" s="139"/>
      <c r="G5" s="243" t="s">
        <v>210</v>
      </c>
      <c r="H5" s="243" t="s">
        <v>424</v>
      </c>
      <c r="I5" s="159" t="s">
        <v>179</v>
      </c>
      <c r="J5" s="159"/>
      <c r="K5" s="159" t="s">
        <v>212</v>
      </c>
      <c r="L5" s="142" t="s">
        <v>333</v>
      </c>
    </row>
    <row r="6" s="105" customFormat="true" ht="16.5" hidden="false" customHeight="true" outlineLevel="0" collapsed="false">
      <c r="A6" s="137"/>
      <c r="B6" s="243"/>
      <c r="C6" s="243"/>
      <c r="D6" s="244" t="s">
        <v>425</v>
      </c>
      <c r="E6" s="244" t="s">
        <v>426</v>
      </c>
      <c r="F6" s="245" t="s">
        <v>427</v>
      </c>
      <c r="G6" s="243"/>
      <c r="H6" s="243"/>
      <c r="I6" s="244" t="s">
        <v>426</v>
      </c>
      <c r="J6" s="244" t="s">
        <v>427</v>
      </c>
      <c r="K6" s="159"/>
      <c r="L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56"/>
      <c r="G7" s="257"/>
      <c r="H7" s="247"/>
      <c r="I7" s="258"/>
      <c r="J7" s="258"/>
      <c r="K7" s="149" t="str">
        <f aca="false">IF(G7&lt;&gt;0,(J7-G7)/G7*100,"")</f>
        <v/>
      </c>
      <c r="L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63"/>
      <c r="E8" s="163"/>
      <c r="F8" s="147"/>
      <c r="G8" s="212"/>
      <c r="H8" s="163"/>
      <c r="I8" s="259"/>
      <c r="J8" s="259"/>
      <c r="K8" s="247"/>
      <c r="L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63"/>
      <c r="E9" s="163"/>
      <c r="F9" s="147"/>
      <c r="G9" s="212"/>
      <c r="H9" s="163"/>
      <c r="I9" s="259"/>
      <c r="J9" s="259"/>
      <c r="K9" s="247"/>
      <c r="L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63"/>
      <c r="E10" s="163"/>
      <c r="F10" s="234"/>
      <c r="G10" s="212"/>
      <c r="H10" s="163"/>
      <c r="I10" s="259"/>
      <c r="J10" s="259"/>
      <c r="K10" s="247"/>
      <c r="L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63"/>
      <c r="E11" s="163"/>
      <c r="F11" s="234"/>
      <c r="G11" s="212"/>
      <c r="H11" s="163"/>
      <c r="I11" s="259"/>
      <c r="J11" s="259"/>
      <c r="K11" s="247"/>
      <c r="L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63"/>
      <c r="E12" s="163"/>
      <c r="F12" s="234"/>
      <c r="G12" s="212"/>
      <c r="H12" s="163"/>
      <c r="I12" s="259"/>
      <c r="J12" s="259"/>
      <c r="K12" s="247"/>
      <c r="L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63"/>
      <c r="E13" s="163"/>
      <c r="F13" s="234"/>
      <c r="G13" s="212"/>
      <c r="H13" s="163"/>
      <c r="I13" s="259"/>
      <c r="J13" s="259"/>
      <c r="K13" s="247"/>
      <c r="L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63"/>
      <c r="E14" s="163"/>
      <c r="F14" s="234"/>
      <c r="G14" s="212"/>
      <c r="H14" s="163"/>
      <c r="I14" s="259"/>
      <c r="J14" s="259"/>
      <c r="K14" s="247"/>
      <c r="L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63"/>
      <c r="E15" s="163"/>
      <c r="F15" s="234"/>
      <c r="G15" s="212"/>
      <c r="H15" s="163"/>
      <c r="I15" s="259"/>
      <c r="J15" s="259"/>
      <c r="K15" s="247"/>
      <c r="L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63"/>
      <c r="E16" s="163"/>
      <c r="F16" s="234"/>
      <c r="G16" s="212"/>
      <c r="H16" s="163"/>
      <c r="I16" s="259"/>
      <c r="J16" s="259"/>
      <c r="K16" s="247"/>
      <c r="L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63"/>
      <c r="E17" s="163"/>
      <c r="F17" s="234"/>
      <c r="G17" s="212"/>
      <c r="H17" s="163"/>
      <c r="I17" s="259"/>
      <c r="J17" s="259"/>
      <c r="K17" s="247"/>
      <c r="L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63"/>
      <c r="E18" s="163"/>
      <c r="F18" s="234"/>
      <c r="G18" s="212"/>
      <c r="H18" s="163"/>
      <c r="I18" s="259"/>
      <c r="J18" s="259"/>
      <c r="K18" s="247"/>
      <c r="L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63"/>
      <c r="E19" s="163"/>
      <c r="F19" s="234"/>
      <c r="G19" s="212"/>
      <c r="H19" s="163"/>
      <c r="I19" s="259"/>
      <c r="J19" s="259"/>
      <c r="K19" s="247"/>
      <c r="L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63"/>
      <c r="E20" s="163"/>
      <c r="F20" s="234"/>
      <c r="G20" s="212"/>
      <c r="H20" s="163"/>
      <c r="I20" s="259"/>
      <c r="J20" s="259"/>
      <c r="K20" s="247"/>
      <c r="L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63"/>
      <c r="E21" s="163"/>
      <c r="F21" s="234"/>
      <c r="G21" s="212"/>
      <c r="H21" s="163"/>
      <c r="I21" s="259"/>
      <c r="J21" s="259"/>
      <c r="K21" s="247"/>
      <c r="L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63"/>
      <c r="E22" s="163"/>
      <c r="F22" s="234"/>
      <c r="G22" s="212"/>
      <c r="H22" s="163"/>
      <c r="I22" s="259"/>
      <c r="J22" s="259"/>
      <c r="K22" s="247"/>
      <c r="L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63"/>
      <c r="E23" s="163"/>
      <c r="F23" s="234"/>
      <c r="G23" s="212"/>
      <c r="H23" s="163"/>
      <c r="I23" s="259"/>
      <c r="J23" s="259"/>
      <c r="K23" s="247"/>
      <c r="L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63"/>
      <c r="E24" s="163"/>
      <c r="F24" s="234"/>
      <c r="G24" s="212"/>
      <c r="H24" s="163"/>
      <c r="I24" s="259"/>
      <c r="J24" s="259"/>
      <c r="K24" s="247"/>
      <c r="L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63"/>
      <c r="E25" s="163"/>
      <c r="F25" s="234"/>
      <c r="G25" s="212"/>
      <c r="H25" s="163"/>
      <c r="I25" s="259"/>
      <c r="J25" s="259"/>
      <c r="K25" s="247"/>
      <c r="L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63"/>
      <c r="E26" s="163"/>
      <c r="F26" s="234"/>
      <c r="G26" s="212"/>
      <c r="H26" s="163"/>
      <c r="I26" s="259"/>
      <c r="J26" s="259"/>
      <c r="K26" s="247"/>
      <c r="L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66"/>
      <c r="E27" s="166"/>
      <c r="F27" s="156" t="n">
        <f aca="false">SUM(F7:F26)</f>
        <v>0</v>
      </c>
      <c r="G27" s="157" t="n">
        <f aca="false">SUM(G7:G26)</f>
        <v>0</v>
      </c>
      <c r="H27" s="170"/>
      <c r="I27" s="170"/>
      <c r="J27" s="170" t="n">
        <f aca="false">SUM(J7:J26)</f>
        <v>0</v>
      </c>
      <c r="K27" s="170" t="str">
        <f aca="false">IF(G27&lt;&gt;0,(J27-G27)/G27*100,"")</f>
        <v/>
      </c>
      <c r="L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</sheetData>
  <mergeCells count="11">
    <mergeCell ref="A1:L1"/>
    <mergeCell ref="A3:L3"/>
    <mergeCell ref="A5:A6"/>
    <mergeCell ref="B5:B6"/>
    <mergeCell ref="C5:C6"/>
    <mergeCell ref="D5:F5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09"/>
    <col collapsed="false" customWidth="true" hidden="false" outlineLevel="0" max="3" min="3" style="0" width="9.59"/>
    <col collapsed="false" customWidth="true" hidden="false" outlineLevel="0" max="4" min="4" style="0" width="8.39"/>
    <col collapsed="false" customWidth="true" hidden="false" outlineLevel="0" max="5" min="5" style="0" width="7.5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9" min="9" style="0" width="6.89"/>
    <col collapsed="false" customWidth="true" hidden="false" outlineLevel="0" max="10" min="10" style="0" width="12.09"/>
    <col collapsed="false" customWidth="true" hidden="false" outlineLevel="0" max="12" min="12" style="0" width="12.39"/>
  </cols>
  <sheetData>
    <row r="1" customFormat="false" ht="20.25" hidden="false" customHeight="true" outlineLevel="0" collapsed="false">
      <c r="A1" s="128" t="s">
        <v>44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217"/>
      <c r="L2" s="136" t="s">
        <v>441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136" t="s">
        <v>206</v>
      </c>
      <c r="O4" s="135"/>
    </row>
    <row r="5" s="105" customFormat="true" ht="16.5" hidden="false" customHeight="true" outlineLevel="0" collapsed="false">
      <c r="A5" s="137" t="s">
        <v>15</v>
      </c>
      <c r="B5" s="243" t="s">
        <v>422</v>
      </c>
      <c r="C5" s="243" t="s">
        <v>423</v>
      </c>
      <c r="D5" s="139" t="s">
        <v>208</v>
      </c>
      <c r="E5" s="139"/>
      <c r="F5" s="139"/>
      <c r="G5" s="243" t="s">
        <v>210</v>
      </c>
      <c r="H5" s="159" t="s">
        <v>424</v>
      </c>
      <c r="I5" s="159" t="s">
        <v>179</v>
      </c>
      <c r="J5" s="159"/>
      <c r="K5" s="159" t="s">
        <v>212</v>
      </c>
      <c r="L5" s="142" t="s">
        <v>333</v>
      </c>
    </row>
    <row r="6" s="105" customFormat="true" ht="16.5" hidden="false" customHeight="true" outlineLevel="0" collapsed="false">
      <c r="A6" s="137"/>
      <c r="B6" s="243"/>
      <c r="C6" s="243"/>
      <c r="D6" s="244" t="s">
        <v>425</v>
      </c>
      <c r="E6" s="244" t="s">
        <v>426</v>
      </c>
      <c r="F6" s="245" t="s">
        <v>427</v>
      </c>
      <c r="G6" s="243"/>
      <c r="H6" s="159"/>
      <c r="I6" s="244" t="s">
        <v>426</v>
      </c>
      <c r="J6" s="244" t="s">
        <v>427</v>
      </c>
      <c r="K6" s="159"/>
      <c r="L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56"/>
      <c r="G7" s="257"/>
      <c r="H7" s="247"/>
      <c r="I7" s="258"/>
      <c r="J7" s="258"/>
      <c r="K7" s="149" t="str">
        <f aca="false">IF(G7&lt;&gt;0,(J7-G7)/G7*100,"")</f>
        <v/>
      </c>
      <c r="L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63"/>
      <c r="E8" s="163"/>
      <c r="F8" s="147"/>
      <c r="G8" s="212"/>
      <c r="H8" s="163"/>
      <c r="I8" s="259"/>
      <c r="J8" s="259"/>
      <c r="K8" s="247"/>
      <c r="L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63"/>
      <c r="E9" s="163"/>
      <c r="F9" s="147"/>
      <c r="G9" s="212"/>
      <c r="H9" s="163"/>
      <c r="I9" s="259"/>
      <c r="J9" s="259"/>
      <c r="K9" s="247"/>
      <c r="L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63"/>
      <c r="E10" s="163"/>
      <c r="F10" s="234"/>
      <c r="G10" s="212"/>
      <c r="H10" s="163"/>
      <c r="I10" s="259"/>
      <c r="J10" s="259"/>
      <c r="K10" s="247"/>
      <c r="L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63"/>
      <c r="E11" s="163"/>
      <c r="F11" s="234"/>
      <c r="G11" s="212"/>
      <c r="H11" s="163"/>
      <c r="I11" s="259"/>
      <c r="J11" s="259"/>
      <c r="K11" s="247"/>
      <c r="L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63"/>
      <c r="E12" s="163"/>
      <c r="F12" s="234"/>
      <c r="G12" s="212"/>
      <c r="H12" s="163"/>
      <c r="I12" s="259"/>
      <c r="J12" s="259"/>
      <c r="K12" s="247"/>
      <c r="L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63"/>
      <c r="E13" s="163"/>
      <c r="F13" s="234"/>
      <c r="G13" s="212"/>
      <c r="H13" s="163"/>
      <c r="I13" s="259"/>
      <c r="J13" s="259"/>
      <c r="K13" s="247"/>
      <c r="L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63"/>
      <c r="E14" s="163"/>
      <c r="F14" s="234"/>
      <c r="G14" s="212"/>
      <c r="H14" s="163"/>
      <c r="I14" s="259"/>
      <c r="J14" s="259"/>
      <c r="K14" s="247"/>
      <c r="L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63"/>
      <c r="E15" s="163"/>
      <c r="F15" s="234"/>
      <c r="G15" s="212"/>
      <c r="H15" s="163"/>
      <c r="I15" s="259"/>
      <c r="J15" s="259"/>
      <c r="K15" s="247"/>
      <c r="L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63"/>
      <c r="E16" s="163"/>
      <c r="F16" s="234"/>
      <c r="G16" s="212"/>
      <c r="H16" s="163"/>
      <c r="I16" s="259"/>
      <c r="J16" s="259"/>
      <c r="K16" s="247"/>
      <c r="L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63"/>
      <c r="E17" s="163"/>
      <c r="F17" s="234"/>
      <c r="G17" s="212"/>
      <c r="H17" s="163"/>
      <c r="I17" s="259"/>
      <c r="J17" s="259"/>
      <c r="K17" s="247"/>
      <c r="L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63"/>
      <c r="E18" s="163"/>
      <c r="F18" s="234"/>
      <c r="G18" s="212"/>
      <c r="H18" s="163"/>
      <c r="I18" s="259"/>
      <c r="J18" s="259"/>
      <c r="K18" s="247"/>
      <c r="L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63"/>
      <c r="E19" s="163"/>
      <c r="F19" s="234"/>
      <c r="G19" s="212"/>
      <c r="H19" s="163"/>
      <c r="I19" s="259"/>
      <c r="J19" s="259"/>
      <c r="K19" s="247"/>
      <c r="L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63"/>
      <c r="E20" s="163"/>
      <c r="F20" s="234"/>
      <c r="G20" s="212"/>
      <c r="H20" s="163"/>
      <c r="I20" s="259"/>
      <c r="J20" s="259"/>
      <c r="K20" s="247"/>
      <c r="L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63"/>
      <c r="E21" s="163"/>
      <c r="F21" s="234"/>
      <c r="G21" s="212"/>
      <c r="H21" s="163"/>
      <c r="I21" s="259"/>
      <c r="J21" s="259"/>
      <c r="K21" s="247"/>
      <c r="L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63"/>
      <c r="E22" s="163"/>
      <c r="F22" s="234"/>
      <c r="G22" s="212"/>
      <c r="H22" s="163"/>
      <c r="I22" s="259"/>
      <c r="J22" s="259"/>
      <c r="K22" s="247"/>
      <c r="L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63"/>
      <c r="E23" s="163"/>
      <c r="F23" s="234"/>
      <c r="G23" s="212"/>
      <c r="H23" s="163"/>
      <c r="I23" s="259"/>
      <c r="J23" s="259"/>
      <c r="K23" s="247"/>
      <c r="L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63"/>
      <c r="E24" s="163"/>
      <c r="F24" s="234"/>
      <c r="G24" s="212"/>
      <c r="H24" s="163"/>
      <c r="I24" s="259"/>
      <c r="J24" s="259"/>
      <c r="K24" s="247"/>
      <c r="L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63"/>
      <c r="E25" s="163"/>
      <c r="F25" s="234"/>
      <c r="G25" s="212"/>
      <c r="H25" s="163"/>
      <c r="I25" s="259"/>
      <c r="J25" s="259"/>
      <c r="K25" s="247"/>
      <c r="L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63"/>
      <c r="E26" s="163"/>
      <c r="F26" s="234"/>
      <c r="G26" s="212"/>
      <c r="H26" s="163"/>
      <c r="I26" s="259"/>
      <c r="J26" s="259"/>
      <c r="K26" s="247"/>
      <c r="L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66"/>
      <c r="E27" s="166"/>
      <c r="F27" s="156"/>
      <c r="G27" s="157"/>
      <c r="H27" s="170"/>
      <c r="I27" s="170"/>
      <c r="J27" s="170"/>
      <c r="K27" s="170" t="str">
        <f aca="false">IF(G27&lt;&gt;0,(J27-G27)/G27*100,"")</f>
        <v/>
      </c>
      <c r="L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</sheetData>
  <mergeCells count="11">
    <mergeCell ref="A1:L1"/>
    <mergeCell ref="A3:L3"/>
    <mergeCell ref="A5:A6"/>
    <mergeCell ref="B5:B6"/>
    <mergeCell ref="C5:C6"/>
    <mergeCell ref="D5:F5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09"/>
    <col collapsed="false" customWidth="true" hidden="false" outlineLevel="0" max="3" min="3" style="0" width="12.19"/>
    <col collapsed="false" customWidth="true" hidden="false" outlineLevel="0" max="4" min="4" style="0" width="5.59"/>
    <col collapsed="false" customWidth="true" hidden="false" outlineLevel="0" max="6" min="5" style="0" width="8.39"/>
    <col collapsed="false" customWidth="true" hidden="false" outlineLevel="0" max="7" min="7" style="0" width="12.69"/>
    <col collapsed="false" customWidth="true" hidden="false" outlineLevel="0" max="8" min="8" style="0" width="12.19"/>
    <col collapsed="false" customWidth="true" hidden="false" outlineLevel="0" max="10" min="10" style="0" width="6.5"/>
    <col collapsed="false" customWidth="true" hidden="false" outlineLevel="0" max="11" min="11" style="0" width="12.39"/>
    <col collapsed="false" customWidth="true" hidden="false" outlineLevel="0" max="12" min="12" style="0" width="7.5"/>
  </cols>
  <sheetData>
    <row r="1" customFormat="false" ht="18.75" hidden="false" customHeight="true" outlineLevel="0" collapsed="false">
      <c r="A1" s="128" t="s">
        <v>44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217"/>
      <c r="M2" s="136" t="s">
        <v>443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P4" s="135"/>
    </row>
    <row r="5" s="105" customFormat="true" ht="15.75" hidden="false" customHeight="true" outlineLevel="0" collapsed="false">
      <c r="A5" s="137" t="s">
        <v>15</v>
      </c>
      <c r="B5" s="243" t="s">
        <v>422</v>
      </c>
      <c r="C5" s="243" t="s">
        <v>444</v>
      </c>
      <c r="D5" s="243" t="s">
        <v>423</v>
      </c>
      <c r="E5" s="139" t="s">
        <v>208</v>
      </c>
      <c r="F5" s="139"/>
      <c r="G5" s="139"/>
      <c r="H5" s="243" t="s">
        <v>210</v>
      </c>
      <c r="I5" s="159" t="s">
        <v>424</v>
      </c>
      <c r="J5" s="159" t="s">
        <v>179</v>
      </c>
      <c r="K5" s="159"/>
      <c r="L5" s="159" t="s">
        <v>212</v>
      </c>
      <c r="M5" s="142" t="s">
        <v>333</v>
      </c>
    </row>
    <row r="6" s="105" customFormat="true" ht="15.75" hidden="false" customHeight="true" outlineLevel="0" collapsed="false">
      <c r="A6" s="137"/>
      <c r="B6" s="243"/>
      <c r="C6" s="243"/>
      <c r="D6" s="243"/>
      <c r="E6" s="244" t="s">
        <v>425</v>
      </c>
      <c r="F6" s="244" t="s">
        <v>426</v>
      </c>
      <c r="G6" s="245" t="s">
        <v>427</v>
      </c>
      <c r="H6" s="243"/>
      <c r="I6" s="159"/>
      <c r="J6" s="244" t="s">
        <v>426</v>
      </c>
      <c r="K6" s="244" t="s">
        <v>427</v>
      </c>
      <c r="L6" s="159"/>
      <c r="M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7"/>
      <c r="E7" s="248"/>
      <c r="F7" s="248"/>
      <c r="G7" s="256"/>
      <c r="H7" s="257"/>
      <c r="I7" s="247"/>
      <c r="J7" s="258"/>
      <c r="K7" s="258"/>
      <c r="L7" s="149" t="str">
        <f aca="false">IF(H7&lt;&gt;0,(K7-H7)/H7*100,"")</f>
        <v/>
      </c>
      <c r="M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63"/>
      <c r="E8" s="163"/>
      <c r="F8" s="163"/>
      <c r="G8" s="147"/>
      <c r="H8" s="212"/>
      <c r="I8" s="163"/>
      <c r="J8" s="259"/>
      <c r="K8" s="259"/>
      <c r="L8" s="247"/>
      <c r="M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63"/>
      <c r="E9" s="163"/>
      <c r="F9" s="163"/>
      <c r="G9" s="147"/>
      <c r="H9" s="212"/>
      <c r="I9" s="163"/>
      <c r="J9" s="259"/>
      <c r="K9" s="259"/>
      <c r="L9" s="247"/>
      <c r="M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63"/>
      <c r="E10" s="163"/>
      <c r="F10" s="163"/>
      <c r="G10" s="234"/>
      <c r="H10" s="212"/>
      <c r="I10" s="163"/>
      <c r="J10" s="259"/>
      <c r="K10" s="259"/>
      <c r="L10" s="247"/>
      <c r="M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63"/>
      <c r="E11" s="163"/>
      <c r="F11" s="163"/>
      <c r="G11" s="234"/>
      <c r="H11" s="212"/>
      <c r="I11" s="163"/>
      <c r="J11" s="259"/>
      <c r="K11" s="259"/>
      <c r="L11" s="247"/>
      <c r="M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63"/>
      <c r="E12" s="163"/>
      <c r="F12" s="163"/>
      <c r="G12" s="234"/>
      <c r="H12" s="212"/>
      <c r="I12" s="163"/>
      <c r="J12" s="259"/>
      <c r="K12" s="259"/>
      <c r="L12" s="247"/>
      <c r="M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63"/>
      <c r="E13" s="163"/>
      <c r="F13" s="163"/>
      <c r="G13" s="234"/>
      <c r="H13" s="212"/>
      <c r="I13" s="163"/>
      <c r="J13" s="259"/>
      <c r="K13" s="259"/>
      <c r="L13" s="247"/>
      <c r="M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63"/>
      <c r="E14" s="163"/>
      <c r="F14" s="163"/>
      <c r="G14" s="234"/>
      <c r="H14" s="212"/>
      <c r="I14" s="163"/>
      <c r="J14" s="259"/>
      <c r="K14" s="259"/>
      <c r="L14" s="247"/>
      <c r="M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63"/>
      <c r="E15" s="163"/>
      <c r="F15" s="163"/>
      <c r="G15" s="234"/>
      <c r="H15" s="212"/>
      <c r="I15" s="163"/>
      <c r="J15" s="259"/>
      <c r="K15" s="259"/>
      <c r="L15" s="247"/>
      <c r="M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63"/>
      <c r="E16" s="163"/>
      <c r="F16" s="163"/>
      <c r="G16" s="234"/>
      <c r="H16" s="212"/>
      <c r="I16" s="163"/>
      <c r="J16" s="259"/>
      <c r="K16" s="259"/>
      <c r="L16" s="247"/>
      <c r="M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63"/>
      <c r="E17" s="163"/>
      <c r="F17" s="163"/>
      <c r="G17" s="234"/>
      <c r="H17" s="212"/>
      <c r="I17" s="163"/>
      <c r="J17" s="259"/>
      <c r="K17" s="259"/>
      <c r="L17" s="247"/>
      <c r="M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63"/>
      <c r="E18" s="163"/>
      <c r="F18" s="163"/>
      <c r="G18" s="234"/>
      <c r="H18" s="212"/>
      <c r="I18" s="163"/>
      <c r="J18" s="259"/>
      <c r="K18" s="259"/>
      <c r="L18" s="247"/>
      <c r="M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63"/>
      <c r="E19" s="163"/>
      <c r="F19" s="163"/>
      <c r="G19" s="234"/>
      <c r="H19" s="212"/>
      <c r="I19" s="163"/>
      <c r="J19" s="259"/>
      <c r="K19" s="259"/>
      <c r="L19" s="247"/>
      <c r="M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63"/>
      <c r="E20" s="163"/>
      <c r="F20" s="163"/>
      <c r="G20" s="234"/>
      <c r="H20" s="212"/>
      <c r="I20" s="163"/>
      <c r="J20" s="259"/>
      <c r="K20" s="259"/>
      <c r="L20" s="247"/>
      <c r="M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63"/>
      <c r="E21" s="163"/>
      <c r="F21" s="163"/>
      <c r="G21" s="234"/>
      <c r="H21" s="212"/>
      <c r="I21" s="163"/>
      <c r="J21" s="259"/>
      <c r="K21" s="259"/>
      <c r="L21" s="247"/>
      <c r="M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63"/>
      <c r="E22" s="163"/>
      <c r="F22" s="163"/>
      <c r="G22" s="234"/>
      <c r="H22" s="212"/>
      <c r="I22" s="163"/>
      <c r="J22" s="259"/>
      <c r="K22" s="259"/>
      <c r="L22" s="247"/>
      <c r="M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63"/>
      <c r="E23" s="163"/>
      <c r="F23" s="163"/>
      <c r="G23" s="234"/>
      <c r="H23" s="212"/>
      <c r="I23" s="163"/>
      <c r="J23" s="259"/>
      <c r="K23" s="259"/>
      <c r="L23" s="247"/>
      <c r="M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63"/>
      <c r="E24" s="163"/>
      <c r="F24" s="163"/>
      <c r="G24" s="234"/>
      <c r="H24" s="212"/>
      <c r="I24" s="163"/>
      <c r="J24" s="259"/>
      <c r="K24" s="259"/>
      <c r="L24" s="247"/>
      <c r="M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63"/>
      <c r="E25" s="163"/>
      <c r="F25" s="163"/>
      <c r="G25" s="234"/>
      <c r="H25" s="212"/>
      <c r="I25" s="163"/>
      <c r="J25" s="259"/>
      <c r="K25" s="259"/>
      <c r="L25" s="247"/>
      <c r="M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63"/>
      <c r="E26" s="163"/>
      <c r="F26" s="163"/>
      <c r="G26" s="234"/>
      <c r="H26" s="212"/>
      <c r="I26" s="163"/>
      <c r="J26" s="259"/>
      <c r="K26" s="259"/>
      <c r="L26" s="247"/>
      <c r="M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66"/>
      <c r="E27" s="166"/>
      <c r="F27" s="166"/>
      <c r="G27" s="156" t="n">
        <f aca="false">SUM(G7:G26)</f>
        <v>0</v>
      </c>
      <c r="H27" s="157" t="n">
        <f aca="false">SUM(H7:H26)</f>
        <v>0</v>
      </c>
      <c r="I27" s="170"/>
      <c r="J27" s="170"/>
      <c r="K27" s="170" t="n">
        <f aca="false">SUM(K7:K26)</f>
        <v>0</v>
      </c>
      <c r="L27" s="170" t="str">
        <f aca="false">IF(H27&lt;&gt;0,(K27-H27)/H27*100,"")</f>
        <v/>
      </c>
      <c r="M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G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</sheetData>
  <mergeCells count="12">
    <mergeCell ref="A1:M1"/>
    <mergeCell ref="A3:M3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7.89"/>
    <col collapsed="false" customWidth="true" hidden="false" outlineLevel="0" max="3" min="3" style="0" width="5.19"/>
    <col collapsed="false" customWidth="true" hidden="false" outlineLevel="0" max="4" min="4" style="0" width="9.99"/>
    <col collapsed="false" customWidth="true" hidden="false" outlineLevel="0" max="5" min="5" style="0" width="8.09"/>
    <col collapsed="false" customWidth="true" hidden="false" outlineLevel="0" max="6" min="6" style="0" width="13.4"/>
    <col collapsed="false" customWidth="true" hidden="false" outlineLevel="0" max="7" min="7" style="0" width="11.99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0" min="10" style="0" width="6.39"/>
    <col collapsed="false" customWidth="true" hidden="false" outlineLevel="0" max="11" min="11" style="0" width="10.99"/>
    <col collapsed="false" customWidth="true" hidden="false" outlineLevel="0" max="13" min="13" style="0" width="5.89"/>
  </cols>
  <sheetData>
    <row r="1" customFormat="false" ht="20.25" hidden="false" customHeight="true" outlineLevel="0" collapsed="false">
      <c r="A1" s="128" t="s">
        <v>44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F2" s="217"/>
      <c r="M2" s="136" t="s">
        <v>44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217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P4" s="135"/>
    </row>
    <row r="5" s="105" customFormat="true" ht="16.5" hidden="false" customHeight="true" outlineLevel="0" collapsed="false">
      <c r="A5" s="137" t="s">
        <v>15</v>
      </c>
      <c r="B5" s="243" t="s">
        <v>422</v>
      </c>
      <c r="C5" s="243" t="s">
        <v>423</v>
      </c>
      <c r="D5" s="139" t="s">
        <v>208</v>
      </c>
      <c r="E5" s="139"/>
      <c r="F5" s="139"/>
      <c r="G5" s="243" t="s">
        <v>210</v>
      </c>
      <c r="H5" s="159" t="s">
        <v>424</v>
      </c>
      <c r="I5" s="159" t="s">
        <v>179</v>
      </c>
      <c r="J5" s="159"/>
      <c r="K5" s="159"/>
      <c r="L5" s="159" t="s">
        <v>212</v>
      </c>
      <c r="M5" s="142" t="s">
        <v>333</v>
      </c>
    </row>
    <row r="6" s="105" customFormat="true" ht="20.25" hidden="false" customHeight="true" outlineLevel="0" collapsed="false">
      <c r="A6" s="137"/>
      <c r="B6" s="243"/>
      <c r="C6" s="243"/>
      <c r="D6" s="244" t="s">
        <v>425</v>
      </c>
      <c r="E6" s="244" t="s">
        <v>426</v>
      </c>
      <c r="F6" s="245" t="s">
        <v>427</v>
      </c>
      <c r="G6" s="243"/>
      <c r="H6" s="159"/>
      <c r="I6" s="244" t="s">
        <v>426</v>
      </c>
      <c r="J6" s="260" t="s">
        <v>447</v>
      </c>
      <c r="K6" s="244" t="s">
        <v>427</v>
      </c>
      <c r="L6" s="159"/>
      <c r="M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8"/>
      <c r="E7" s="248"/>
      <c r="F7" s="256"/>
      <c r="G7" s="257"/>
      <c r="H7" s="247"/>
      <c r="I7" s="258"/>
      <c r="J7" s="258"/>
      <c r="K7" s="258"/>
      <c r="L7" s="149" t="str">
        <f aca="false">IF(H7&lt;&gt;0,(K7-H7)/H7*100,"")</f>
        <v/>
      </c>
      <c r="M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63"/>
      <c r="E8" s="163"/>
      <c r="F8" s="147"/>
      <c r="G8" s="212"/>
      <c r="H8" s="163"/>
      <c r="I8" s="259"/>
      <c r="J8" s="259"/>
      <c r="K8" s="259"/>
      <c r="L8" s="247"/>
      <c r="M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63"/>
      <c r="E9" s="163"/>
      <c r="F9" s="147"/>
      <c r="G9" s="212"/>
      <c r="H9" s="163"/>
      <c r="I9" s="259"/>
      <c r="J9" s="259"/>
      <c r="K9" s="259"/>
      <c r="L9" s="247"/>
      <c r="M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63"/>
      <c r="E10" s="163"/>
      <c r="F10" s="234"/>
      <c r="G10" s="212"/>
      <c r="H10" s="163"/>
      <c r="I10" s="259"/>
      <c r="J10" s="259"/>
      <c r="K10" s="259"/>
      <c r="L10" s="247"/>
      <c r="M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63"/>
      <c r="E11" s="163"/>
      <c r="F11" s="234"/>
      <c r="G11" s="212"/>
      <c r="H11" s="163"/>
      <c r="I11" s="259"/>
      <c r="J11" s="259"/>
      <c r="K11" s="259"/>
      <c r="L11" s="247"/>
      <c r="M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63"/>
      <c r="E12" s="163"/>
      <c r="F12" s="234"/>
      <c r="G12" s="212"/>
      <c r="H12" s="163"/>
      <c r="I12" s="259"/>
      <c r="J12" s="259"/>
      <c r="K12" s="259"/>
      <c r="L12" s="247"/>
      <c r="M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63"/>
      <c r="E13" s="163"/>
      <c r="F13" s="234"/>
      <c r="G13" s="212"/>
      <c r="H13" s="163"/>
      <c r="I13" s="259"/>
      <c r="J13" s="259"/>
      <c r="K13" s="259"/>
      <c r="L13" s="247"/>
      <c r="M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63"/>
      <c r="E14" s="163"/>
      <c r="F14" s="234"/>
      <c r="G14" s="212"/>
      <c r="H14" s="163"/>
      <c r="I14" s="259"/>
      <c r="J14" s="259"/>
      <c r="K14" s="259"/>
      <c r="L14" s="247"/>
      <c r="M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63"/>
      <c r="E15" s="163"/>
      <c r="F15" s="234"/>
      <c r="G15" s="212"/>
      <c r="H15" s="163"/>
      <c r="I15" s="259"/>
      <c r="J15" s="259"/>
      <c r="K15" s="259"/>
      <c r="L15" s="247"/>
      <c r="M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63"/>
      <c r="E16" s="163"/>
      <c r="F16" s="234"/>
      <c r="G16" s="212"/>
      <c r="H16" s="163"/>
      <c r="I16" s="259"/>
      <c r="J16" s="259"/>
      <c r="K16" s="259"/>
      <c r="L16" s="247"/>
      <c r="M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63"/>
      <c r="E17" s="163"/>
      <c r="F17" s="234"/>
      <c r="G17" s="212"/>
      <c r="H17" s="163"/>
      <c r="I17" s="259"/>
      <c r="J17" s="259"/>
      <c r="K17" s="259"/>
      <c r="L17" s="247"/>
      <c r="M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63"/>
      <c r="E18" s="163"/>
      <c r="F18" s="234"/>
      <c r="G18" s="212"/>
      <c r="H18" s="163"/>
      <c r="I18" s="259"/>
      <c r="J18" s="259"/>
      <c r="K18" s="259"/>
      <c r="L18" s="247"/>
      <c r="M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63"/>
      <c r="E19" s="163"/>
      <c r="F19" s="234"/>
      <c r="G19" s="212"/>
      <c r="H19" s="163"/>
      <c r="I19" s="259"/>
      <c r="J19" s="259"/>
      <c r="K19" s="259"/>
      <c r="L19" s="247"/>
      <c r="M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63"/>
      <c r="E20" s="163"/>
      <c r="F20" s="234"/>
      <c r="G20" s="212"/>
      <c r="H20" s="163"/>
      <c r="I20" s="259"/>
      <c r="J20" s="259"/>
      <c r="K20" s="259"/>
      <c r="L20" s="247"/>
      <c r="M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63"/>
      <c r="E21" s="163"/>
      <c r="F21" s="234"/>
      <c r="G21" s="212"/>
      <c r="H21" s="163"/>
      <c r="I21" s="259"/>
      <c r="J21" s="259"/>
      <c r="K21" s="259"/>
      <c r="L21" s="247"/>
      <c r="M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63"/>
      <c r="E22" s="163"/>
      <c r="F22" s="234"/>
      <c r="G22" s="212"/>
      <c r="H22" s="163"/>
      <c r="I22" s="259"/>
      <c r="J22" s="259"/>
      <c r="K22" s="259"/>
      <c r="L22" s="247"/>
      <c r="M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63"/>
      <c r="E23" s="163"/>
      <c r="F23" s="234"/>
      <c r="G23" s="212"/>
      <c r="H23" s="163"/>
      <c r="I23" s="259"/>
      <c r="J23" s="259"/>
      <c r="K23" s="259"/>
      <c r="L23" s="247"/>
      <c r="M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63"/>
      <c r="E24" s="163"/>
      <c r="F24" s="234"/>
      <c r="G24" s="212"/>
      <c r="H24" s="163"/>
      <c r="I24" s="259"/>
      <c r="J24" s="259"/>
      <c r="K24" s="259"/>
      <c r="L24" s="247"/>
      <c r="M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63"/>
      <c r="E25" s="163"/>
      <c r="F25" s="234"/>
      <c r="G25" s="212"/>
      <c r="H25" s="163"/>
      <c r="I25" s="259"/>
      <c r="J25" s="259"/>
      <c r="K25" s="259"/>
      <c r="L25" s="247"/>
      <c r="M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63"/>
      <c r="E26" s="163"/>
      <c r="F26" s="234"/>
      <c r="G26" s="212"/>
      <c r="H26" s="163"/>
      <c r="I26" s="259"/>
      <c r="J26" s="259"/>
      <c r="K26" s="259"/>
      <c r="L26" s="247"/>
      <c r="M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66"/>
      <c r="E27" s="166"/>
      <c r="F27" s="156" t="n">
        <f aca="false">SUM(F7:F26)</f>
        <v>0</v>
      </c>
      <c r="G27" s="157" t="n">
        <f aca="false">SUM(G7:G26)</f>
        <v>0</v>
      </c>
      <c r="H27" s="170"/>
      <c r="I27" s="170"/>
      <c r="J27" s="170"/>
      <c r="K27" s="170" t="n">
        <f aca="false">SUM(K7:K26)</f>
        <v>0</v>
      </c>
      <c r="L27" s="170" t="str">
        <f aca="false">IF(H27&lt;&gt;0,(K27-H27)/H27*100,"")</f>
        <v/>
      </c>
      <c r="M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</sheetData>
  <mergeCells count="11">
    <mergeCell ref="A1:M1"/>
    <mergeCell ref="A3:M3"/>
    <mergeCell ref="A5:A6"/>
    <mergeCell ref="B5:B6"/>
    <mergeCell ref="C5:C6"/>
    <mergeCell ref="D5:F5"/>
    <mergeCell ref="G5:G6"/>
    <mergeCell ref="H5:H6"/>
    <mergeCell ref="I5:K5"/>
    <mergeCell ref="L5:L6"/>
    <mergeCell ref="M5:M6"/>
  </mergeCells>
  <printOptions headings="false" gridLines="false" gridLinesSet="true" horizontalCentered="true" verticalCentered="false"/>
  <pageMargins left="0.314583333333333" right="0.314583333333333" top="0.786805555555556" bottom="0.66805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9" activeCellId="0" sqref="C59"/>
    </sheetView>
  </sheetViews>
  <sheetFormatPr defaultColWidth="8.6953125" defaultRowHeight="18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16.4"/>
    <col collapsed="false" customWidth="true" hidden="false" outlineLevel="0" max="3" min="3" style="12" width="48.4"/>
    <col collapsed="false" customWidth="false" hidden="false" outlineLevel="0" max="257" min="4" style="12" width="8.69"/>
  </cols>
  <sheetData>
    <row r="1" s="14" customFormat="true" ht="30" hidden="false" customHeight="true" outlineLevel="0" collapsed="false">
      <c r="A1" s="13" t="s">
        <v>14</v>
      </c>
      <c r="B1" s="13"/>
      <c r="C1" s="13"/>
    </row>
    <row r="2" customFormat="false" ht="15" hidden="false" customHeight="true" outlineLevel="0" collapsed="false"/>
    <row r="3" customFormat="false" ht="18" hidden="false" customHeight="true" outlineLevel="0" collapsed="false">
      <c r="A3" s="15" t="s">
        <v>15</v>
      </c>
      <c r="B3" s="16" t="s">
        <v>16</v>
      </c>
      <c r="C3" s="16" t="s">
        <v>17</v>
      </c>
    </row>
    <row r="4" customFormat="false" ht="18" hidden="false" customHeight="true" outlineLevel="0" collapsed="false">
      <c r="A4" s="15" t="n">
        <v>1</v>
      </c>
      <c r="B4" s="17" t="s">
        <v>18</v>
      </c>
      <c r="C4" s="18" t="s">
        <v>19</v>
      </c>
    </row>
    <row r="5" customFormat="false" ht="18" hidden="false" customHeight="true" outlineLevel="0" collapsed="false">
      <c r="A5" s="15" t="n">
        <v>2</v>
      </c>
      <c r="B5" s="17" t="s">
        <v>20</v>
      </c>
      <c r="C5" s="19" t="s">
        <v>21</v>
      </c>
    </row>
    <row r="6" customFormat="false" ht="18" hidden="false" customHeight="true" outlineLevel="0" collapsed="false">
      <c r="A6" s="15" t="n">
        <v>3</v>
      </c>
      <c r="B6" s="17" t="s">
        <v>22</v>
      </c>
      <c r="C6" s="19" t="s">
        <v>23</v>
      </c>
    </row>
    <row r="7" customFormat="false" ht="18" hidden="false" customHeight="true" outlineLevel="0" collapsed="false">
      <c r="A7" s="15" t="n">
        <v>4</v>
      </c>
      <c r="B7" s="17" t="s">
        <v>24</v>
      </c>
      <c r="C7" s="18" t="s">
        <v>25</v>
      </c>
    </row>
    <row r="8" customFormat="false" ht="18" hidden="false" customHeight="true" outlineLevel="0" collapsed="false">
      <c r="A8" s="15" t="n">
        <v>5</v>
      </c>
      <c r="B8" s="17" t="s">
        <v>26</v>
      </c>
      <c r="C8" s="18" t="s">
        <v>27</v>
      </c>
    </row>
    <row r="9" customFormat="false" ht="18" hidden="false" customHeight="true" outlineLevel="0" collapsed="false">
      <c r="A9" s="15" t="n">
        <v>6</v>
      </c>
      <c r="B9" s="17" t="s">
        <v>28</v>
      </c>
      <c r="C9" s="18" t="s">
        <v>29</v>
      </c>
    </row>
    <row r="10" customFormat="false" ht="18" hidden="false" customHeight="true" outlineLevel="0" collapsed="false">
      <c r="A10" s="15" t="n">
        <v>7</v>
      </c>
      <c r="B10" s="17" t="s">
        <v>30</v>
      </c>
      <c r="C10" s="19" t="s">
        <v>31</v>
      </c>
    </row>
    <row r="11" customFormat="false" ht="18" hidden="false" customHeight="true" outlineLevel="0" collapsed="false">
      <c r="A11" s="15" t="n">
        <v>8</v>
      </c>
      <c r="B11" s="17" t="s">
        <v>32</v>
      </c>
      <c r="C11" s="19" t="s">
        <v>33</v>
      </c>
    </row>
    <row r="12" customFormat="false" ht="18" hidden="false" customHeight="true" outlineLevel="0" collapsed="false">
      <c r="A12" s="15" t="n">
        <v>9</v>
      </c>
      <c r="B12" s="17" t="s">
        <v>34</v>
      </c>
      <c r="C12" s="19" t="s">
        <v>35</v>
      </c>
    </row>
    <row r="13" customFormat="false" ht="18" hidden="false" customHeight="true" outlineLevel="0" collapsed="false">
      <c r="A13" s="15" t="n">
        <v>10</v>
      </c>
      <c r="B13" s="17" t="s">
        <v>36</v>
      </c>
      <c r="C13" s="19" t="s">
        <v>37</v>
      </c>
    </row>
    <row r="14" customFormat="false" ht="18" hidden="false" customHeight="true" outlineLevel="0" collapsed="false">
      <c r="A14" s="15" t="n">
        <v>11</v>
      </c>
      <c r="B14" s="17" t="s">
        <v>38</v>
      </c>
      <c r="C14" s="19" t="s">
        <v>39</v>
      </c>
    </row>
    <row r="15" customFormat="false" ht="18" hidden="false" customHeight="true" outlineLevel="0" collapsed="false">
      <c r="A15" s="15" t="n">
        <v>12</v>
      </c>
      <c r="B15" s="17" t="s">
        <v>40</v>
      </c>
      <c r="C15" s="19" t="s">
        <v>41</v>
      </c>
    </row>
    <row r="16" customFormat="false" ht="18" hidden="false" customHeight="true" outlineLevel="0" collapsed="false">
      <c r="A16" s="15" t="n">
        <v>13</v>
      </c>
      <c r="B16" s="17" t="s">
        <v>42</v>
      </c>
      <c r="C16" s="19" t="s">
        <v>43</v>
      </c>
    </row>
    <row r="17" customFormat="false" ht="18" hidden="false" customHeight="true" outlineLevel="0" collapsed="false">
      <c r="A17" s="15" t="n">
        <v>14</v>
      </c>
      <c r="B17" s="17" t="s">
        <v>44</v>
      </c>
      <c r="C17" s="19" t="s">
        <v>45</v>
      </c>
    </row>
    <row r="18" customFormat="false" ht="18" hidden="false" customHeight="true" outlineLevel="0" collapsed="false">
      <c r="A18" s="15" t="n">
        <v>15</v>
      </c>
      <c r="B18" s="17" t="s">
        <v>46</v>
      </c>
      <c r="C18" s="19" t="s">
        <v>47</v>
      </c>
    </row>
    <row r="19" customFormat="false" ht="18" hidden="false" customHeight="true" outlineLevel="0" collapsed="false">
      <c r="A19" s="15" t="n">
        <v>16</v>
      </c>
      <c r="B19" s="17" t="s">
        <v>48</v>
      </c>
      <c r="C19" s="19" t="s">
        <v>49</v>
      </c>
    </row>
    <row r="20" customFormat="false" ht="18" hidden="false" customHeight="true" outlineLevel="0" collapsed="false">
      <c r="A20" s="15" t="n">
        <v>17</v>
      </c>
      <c r="B20" s="17" t="s">
        <v>50</v>
      </c>
      <c r="C20" s="19" t="s">
        <v>51</v>
      </c>
    </row>
    <row r="21" customFormat="false" ht="18" hidden="false" customHeight="true" outlineLevel="0" collapsed="false">
      <c r="A21" s="15" t="n">
        <v>18</v>
      </c>
      <c r="B21" s="17" t="s">
        <v>52</v>
      </c>
      <c r="C21" s="19" t="s">
        <v>53</v>
      </c>
    </row>
    <row r="22" customFormat="false" ht="18" hidden="false" customHeight="true" outlineLevel="0" collapsed="false">
      <c r="A22" s="15" t="n">
        <v>19</v>
      </c>
      <c r="B22" s="17" t="s">
        <v>54</v>
      </c>
      <c r="C22" s="19" t="s">
        <v>55</v>
      </c>
    </row>
    <row r="23" customFormat="false" ht="18" hidden="false" customHeight="true" outlineLevel="0" collapsed="false">
      <c r="A23" s="15" t="n">
        <v>20</v>
      </c>
      <c r="B23" s="17" t="s">
        <v>56</v>
      </c>
      <c r="C23" s="19" t="s">
        <v>57</v>
      </c>
    </row>
    <row r="24" customFormat="false" ht="18" hidden="false" customHeight="true" outlineLevel="0" collapsed="false">
      <c r="A24" s="15" t="n">
        <v>21</v>
      </c>
      <c r="B24" s="17" t="s">
        <v>58</v>
      </c>
      <c r="C24" s="19" t="s">
        <v>59</v>
      </c>
    </row>
    <row r="25" customFormat="false" ht="18" hidden="false" customHeight="true" outlineLevel="0" collapsed="false">
      <c r="A25" s="15" t="n">
        <v>22</v>
      </c>
      <c r="B25" s="17" t="s">
        <v>60</v>
      </c>
      <c r="C25" s="19" t="s">
        <v>61</v>
      </c>
    </row>
    <row r="26" customFormat="false" ht="18" hidden="false" customHeight="true" outlineLevel="0" collapsed="false">
      <c r="A26" s="15" t="n">
        <v>23</v>
      </c>
      <c r="B26" s="17" t="s">
        <v>62</v>
      </c>
      <c r="C26" s="19" t="s">
        <v>63</v>
      </c>
    </row>
    <row r="27" customFormat="false" ht="18" hidden="false" customHeight="true" outlineLevel="0" collapsed="false">
      <c r="A27" s="15" t="n">
        <v>24</v>
      </c>
      <c r="B27" s="17" t="s">
        <v>64</v>
      </c>
      <c r="C27" s="19" t="s">
        <v>65</v>
      </c>
    </row>
    <row r="28" customFormat="false" ht="18" hidden="false" customHeight="true" outlineLevel="0" collapsed="false">
      <c r="A28" s="15" t="n">
        <v>25</v>
      </c>
      <c r="B28" s="17" t="s">
        <v>66</v>
      </c>
      <c r="C28" s="19" t="s">
        <v>67</v>
      </c>
    </row>
    <row r="29" customFormat="false" ht="18" hidden="false" customHeight="true" outlineLevel="0" collapsed="false">
      <c r="A29" s="15" t="n">
        <v>26</v>
      </c>
      <c r="B29" s="17" t="s">
        <v>68</v>
      </c>
      <c r="C29" s="19" t="s">
        <v>69</v>
      </c>
    </row>
    <row r="30" customFormat="false" ht="18" hidden="false" customHeight="true" outlineLevel="0" collapsed="false">
      <c r="A30" s="15" t="n">
        <v>27</v>
      </c>
      <c r="B30" s="17" t="s">
        <v>70</v>
      </c>
      <c r="C30" s="19" t="s">
        <v>71</v>
      </c>
    </row>
    <row r="31" customFormat="false" ht="18" hidden="false" customHeight="true" outlineLevel="0" collapsed="false">
      <c r="A31" s="15" t="n">
        <v>28</v>
      </c>
      <c r="B31" s="17" t="s">
        <v>72</v>
      </c>
      <c r="C31" s="19" t="s">
        <v>73</v>
      </c>
    </row>
    <row r="32" customFormat="false" ht="18" hidden="false" customHeight="true" outlineLevel="0" collapsed="false">
      <c r="A32" s="15" t="n">
        <v>29</v>
      </c>
      <c r="B32" s="17" t="s">
        <v>74</v>
      </c>
      <c r="C32" s="19" t="s">
        <v>75</v>
      </c>
    </row>
    <row r="33" customFormat="false" ht="18" hidden="false" customHeight="true" outlineLevel="0" collapsed="false">
      <c r="A33" s="15" t="n">
        <v>30</v>
      </c>
      <c r="B33" s="17" t="s">
        <v>76</v>
      </c>
      <c r="C33" s="19" t="s">
        <v>77</v>
      </c>
    </row>
    <row r="34" customFormat="false" ht="18" hidden="false" customHeight="true" outlineLevel="0" collapsed="false">
      <c r="A34" s="15" t="n">
        <v>31</v>
      </c>
      <c r="B34" s="17" t="s">
        <v>78</v>
      </c>
      <c r="C34" s="19" t="s">
        <v>79</v>
      </c>
    </row>
    <row r="35" customFormat="false" ht="18" hidden="false" customHeight="true" outlineLevel="0" collapsed="false">
      <c r="A35" s="15" t="n">
        <v>32</v>
      </c>
      <c r="B35" s="17" t="s">
        <v>80</v>
      </c>
      <c r="C35" s="19" t="s">
        <v>81</v>
      </c>
    </row>
    <row r="36" customFormat="false" ht="18" hidden="false" customHeight="true" outlineLevel="0" collapsed="false">
      <c r="A36" s="15" t="n">
        <v>33</v>
      </c>
      <c r="B36" s="17" t="s">
        <v>82</v>
      </c>
      <c r="C36" s="18" t="s">
        <v>83</v>
      </c>
    </row>
    <row r="37" customFormat="false" ht="18" hidden="false" customHeight="true" outlineLevel="0" collapsed="false">
      <c r="A37" s="15" t="n">
        <v>34</v>
      </c>
      <c r="B37" s="17" t="s">
        <v>84</v>
      </c>
      <c r="C37" s="19" t="s">
        <v>85</v>
      </c>
    </row>
    <row r="38" customFormat="false" ht="18" hidden="false" customHeight="true" outlineLevel="0" collapsed="false">
      <c r="A38" s="15" t="n">
        <v>35</v>
      </c>
      <c r="B38" s="17" t="s">
        <v>86</v>
      </c>
      <c r="C38" s="19" t="s">
        <v>87</v>
      </c>
    </row>
    <row r="39" customFormat="false" ht="18" hidden="false" customHeight="true" outlineLevel="0" collapsed="false">
      <c r="A39" s="15" t="n">
        <v>36</v>
      </c>
      <c r="B39" s="17" t="s">
        <v>88</v>
      </c>
      <c r="C39" s="19" t="s">
        <v>89</v>
      </c>
    </row>
    <row r="40" customFormat="false" ht="18" hidden="false" customHeight="true" outlineLevel="0" collapsed="false">
      <c r="A40" s="15" t="n">
        <v>37</v>
      </c>
      <c r="B40" s="17" t="s">
        <v>90</v>
      </c>
      <c r="C40" s="18" t="s">
        <v>91</v>
      </c>
    </row>
    <row r="41" customFormat="false" ht="18" hidden="false" customHeight="true" outlineLevel="0" collapsed="false">
      <c r="A41" s="15" t="n">
        <v>38</v>
      </c>
      <c r="B41" s="17" t="s">
        <v>92</v>
      </c>
      <c r="C41" s="19" t="s">
        <v>93</v>
      </c>
    </row>
    <row r="42" customFormat="false" ht="18" hidden="false" customHeight="true" outlineLevel="0" collapsed="false">
      <c r="A42" s="15" t="n">
        <v>39</v>
      </c>
      <c r="B42" s="17" t="s">
        <v>94</v>
      </c>
      <c r="C42" s="19" t="s">
        <v>95</v>
      </c>
    </row>
    <row r="43" customFormat="false" ht="18" hidden="false" customHeight="true" outlineLevel="0" collapsed="false">
      <c r="A43" s="15" t="n">
        <v>40</v>
      </c>
      <c r="B43" s="17" t="s">
        <v>96</v>
      </c>
      <c r="C43" s="19" t="s">
        <v>97</v>
      </c>
    </row>
    <row r="44" customFormat="false" ht="18" hidden="false" customHeight="true" outlineLevel="0" collapsed="false">
      <c r="A44" s="15" t="n">
        <v>41</v>
      </c>
      <c r="B44" s="17" t="s">
        <v>98</v>
      </c>
      <c r="C44" s="18" t="s">
        <v>99</v>
      </c>
    </row>
    <row r="45" customFormat="false" ht="18" hidden="false" customHeight="true" outlineLevel="0" collapsed="false">
      <c r="A45" s="15" t="n">
        <v>42</v>
      </c>
      <c r="B45" s="17" t="s">
        <v>100</v>
      </c>
      <c r="C45" s="18" t="s">
        <v>101</v>
      </c>
    </row>
    <row r="46" customFormat="false" ht="18" hidden="false" customHeight="true" outlineLevel="0" collapsed="false">
      <c r="A46" s="15" t="n">
        <v>43</v>
      </c>
      <c r="B46" s="17" t="s">
        <v>102</v>
      </c>
      <c r="C46" s="18" t="s">
        <v>103</v>
      </c>
    </row>
    <row r="47" customFormat="false" ht="18" hidden="false" customHeight="true" outlineLevel="0" collapsed="false">
      <c r="A47" s="15" t="n">
        <v>44</v>
      </c>
      <c r="B47" s="17" t="s">
        <v>104</v>
      </c>
      <c r="C47" s="18" t="s">
        <v>105</v>
      </c>
    </row>
    <row r="48" customFormat="false" ht="18" hidden="false" customHeight="true" outlineLevel="0" collapsed="false">
      <c r="A48" s="15" t="n">
        <v>45</v>
      </c>
      <c r="B48" s="17" t="s">
        <v>106</v>
      </c>
      <c r="C48" s="19" t="s">
        <v>107</v>
      </c>
    </row>
    <row r="49" customFormat="false" ht="18" hidden="false" customHeight="true" outlineLevel="0" collapsed="false">
      <c r="A49" s="15" t="n">
        <v>46</v>
      </c>
      <c r="B49" s="17" t="s">
        <v>108</v>
      </c>
      <c r="C49" s="19" t="s">
        <v>109</v>
      </c>
    </row>
    <row r="50" customFormat="false" ht="18" hidden="false" customHeight="true" outlineLevel="0" collapsed="false">
      <c r="A50" s="15" t="n">
        <v>47</v>
      </c>
      <c r="B50" s="17" t="s">
        <v>110</v>
      </c>
      <c r="C50" s="19" t="s">
        <v>111</v>
      </c>
    </row>
    <row r="51" customFormat="false" ht="18" hidden="false" customHeight="true" outlineLevel="0" collapsed="false">
      <c r="A51" s="15" t="n">
        <v>48</v>
      </c>
      <c r="B51" s="17" t="s">
        <v>112</v>
      </c>
      <c r="C51" s="18" t="s">
        <v>113</v>
      </c>
    </row>
    <row r="52" customFormat="false" ht="18" hidden="false" customHeight="true" outlineLevel="0" collapsed="false">
      <c r="A52" s="15" t="n">
        <v>49</v>
      </c>
      <c r="B52" s="17" t="s">
        <v>114</v>
      </c>
      <c r="C52" s="19" t="s">
        <v>115</v>
      </c>
    </row>
    <row r="53" customFormat="false" ht="18" hidden="false" customHeight="true" outlineLevel="0" collapsed="false">
      <c r="A53" s="15" t="n">
        <v>50</v>
      </c>
      <c r="B53" s="17" t="s">
        <v>116</v>
      </c>
      <c r="C53" s="18" t="s">
        <v>117</v>
      </c>
    </row>
    <row r="54" customFormat="false" ht="18" hidden="false" customHeight="true" outlineLevel="0" collapsed="false">
      <c r="A54" s="15" t="n">
        <v>51</v>
      </c>
      <c r="B54" s="17" t="s">
        <v>118</v>
      </c>
      <c r="C54" s="19" t="s">
        <v>119</v>
      </c>
    </row>
    <row r="55" customFormat="false" ht="18" hidden="false" customHeight="true" outlineLevel="0" collapsed="false">
      <c r="A55" s="15" t="n">
        <v>52</v>
      </c>
      <c r="B55" s="17" t="s">
        <v>120</v>
      </c>
      <c r="C55" s="19" t="s">
        <v>121</v>
      </c>
    </row>
    <row r="56" customFormat="false" ht="18" hidden="false" customHeight="true" outlineLevel="0" collapsed="false">
      <c r="A56" s="15" t="n">
        <v>53</v>
      </c>
      <c r="B56" s="17" t="s">
        <v>122</v>
      </c>
      <c r="C56" s="19" t="s">
        <v>123</v>
      </c>
    </row>
    <row r="57" customFormat="false" ht="18" hidden="false" customHeight="true" outlineLevel="0" collapsed="false">
      <c r="A57" s="15" t="n">
        <v>54</v>
      </c>
      <c r="B57" s="17" t="s">
        <v>124</v>
      </c>
      <c r="C57" s="19" t="s">
        <v>125</v>
      </c>
    </row>
    <row r="58" customFormat="false" ht="18" hidden="false" customHeight="true" outlineLevel="0" collapsed="false">
      <c r="A58" s="15" t="n">
        <v>55</v>
      </c>
      <c r="B58" s="17" t="s">
        <v>126</v>
      </c>
      <c r="C58" s="19" t="s">
        <v>127</v>
      </c>
    </row>
    <row r="59" customFormat="false" ht="18" hidden="false" customHeight="true" outlineLevel="0" collapsed="false">
      <c r="A59" s="15" t="n">
        <v>56</v>
      </c>
      <c r="B59" s="17" t="s">
        <v>128</v>
      </c>
      <c r="C59" s="18" t="s">
        <v>129</v>
      </c>
    </row>
    <row r="60" customFormat="false" ht="18" hidden="false" customHeight="true" outlineLevel="0" collapsed="false">
      <c r="A60" s="15" t="n">
        <v>57</v>
      </c>
      <c r="B60" s="17" t="s">
        <v>130</v>
      </c>
      <c r="C60" s="19" t="s">
        <v>131</v>
      </c>
    </row>
    <row r="61" customFormat="false" ht="18" hidden="false" customHeight="true" outlineLevel="0" collapsed="false">
      <c r="A61" s="15" t="n">
        <v>58</v>
      </c>
      <c r="B61" s="17" t="s">
        <v>132</v>
      </c>
      <c r="C61" s="19" t="s">
        <v>133</v>
      </c>
    </row>
    <row r="62" customFormat="false" ht="18" hidden="false" customHeight="true" outlineLevel="0" collapsed="false">
      <c r="A62" s="15" t="n">
        <v>59</v>
      </c>
      <c r="B62" s="17" t="s">
        <v>134</v>
      </c>
      <c r="C62" s="19" t="s">
        <v>135</v>
      </c>
    </row>
    <row r="63" customFormat="false" ht="18" hidden="false" customHeight="true" outlineLevel="0" collapsed="false">
      <c r="A63" s="15" t="n">
        <v>60</v>
      </c>
      <c r="B63" s="17" t="s">
        <v>136</v>
      </c>
      <c r="C63" s="19" t="s">
        <v>137</v>
      </c>
    </row>
    <row r="64" customFormat="false" ht="18" hidden="false" customHeight="true" outlineLevel="0" collapsed="false">
      <c r="A64" s="15" t="n">
        <v>61</v>
      </c>
      <c r="B64" s="17" t="s">
        <v>138</v>
      </c>
      <c r="C64" s="19" t="s">
        <v>139</v>
      </c>
    </row>
    <row r="65" customFormat="false" ht="18" hidden="false" customHeight="true" outlineLevel="0" collapsed="false">
      <c r="A65" s="15" t="n">
        <v>62</v>
      </c>
      <c r="B65" s="17" t="s">
        <v>140</v>
      </c>
      <c r="C65" s="19" t="s">
        <v>141</v>
      </c>
    </row>
    <row r="66" customFormat="false" ht="18" hidden="false" customHeight="true" outlineLevel="0" collapsed="false">
      <c r="A66" s="15" t="n">
        <v>63</v>
      </c>
      <c r="B66" s="17" t="s">
        <v>142</v>
      </c>
      <c r="C66" s="19" t="s">
        <v>143</v>
      </c>
    </row>
    <row r="67" customFormat="false" ht="18" hidden="false" customHeight="true" outlineLevel="0" collapsed="false">
      <c r="A67" s="15" t="n">
        <v>64</v>
      </c>
      <c r="B67" s="17" t="s">
        <v>144</v>
      </c>
      <c r="C67" s="19" t="s">
        <v>145</v>
      </c>
    </row>
    <row r="68" customFormat="false" ht="18" hidden="false" customHeight="true" outlineLevel="0" collapsed="false">
      <c r="A68" s="15" t="n">
        <v>65</v>
      </c>
      <c r="B68" s="17" t="s">
        <v>146</v>
      </c>
      <c r="C68" s="19" t="s">
        <v>147</v>
      </c>
    </row>
    <row r="69" customFormat="false" ht="18" hidden="false" customHeight="true" outlineLevel="0" collapsed="false">
      <c r="A69" s="15" t="n">
        <v>66</v>
      </c>
      <c r="B69" s="17" t="s">
        <v>148</v>
      </c>
      <c r="C69" s="19" t="s">
        <v>149</v>
      </c>
    </row>
    <row r="70" customFormat="false" ht="18" hidden="false" customHeight="true" outlineLevel="0" collapsed="false">
      <c r="A70" s="15" t="n">
        <v>67</v>
      </c>
      <c r="B70" s="17" t="s">
        <v>150</v>
      </c>
      <c r="C70" s="19" t="s">
        <v>151</v>
      </c>
    </row>
    <row r="71" customFormat="false" ht="18" hidden="false" customHeight="true" outlineLevel="0" collapsed="false">
      <c r="A71" s="15" t="n">
        <v>68</v>
      </c>
      <c r="B71" s="17" t="s">
        <v>152</v>
      </c>
      <c r="C71" s="19" t="s">
        <v>153</v>
      </c>
    </row>
    <row r="72" customFormat="false" ht="18" hidden="false" customHeight="true" outlineLevel="0" collapsed="false">
      <c r="A72" s="15" t="n">
        <v>69</v>
      </c>
      <c r="B72" s="17" t="s">
        <v>154</v>
      </c>
      <c r="C72" s="19" t="s">
        <v>155</v>
      </c>
    </row>
    <row r="73" customFormat="false" ht="18" hidden="false" customHeight="true" outlineLevel="0" collapsed="false">
      <c r="A73" s="15" t="n">
        <v>70</v>
      </c>
      <c r="B73" s="17" t="s">
        <v>156</v>
      </c>
      <c r="C73" s="19" t="s">
        <v>157</v>
      </c>
    </row>
    <row r="74" customFormat="false" ht="18" hidden="false" customHeight="true" outlineLevel="0" collapsed="false">
      <c r="A74" s="15" t="n">
        <v>71</v>
      </c>
      <c r="B74" s="17" t="s">
        <v>158</v>
      </c>
      <c r="C74" s="19" t="s">
        <v>159</v>
      </c>
    </row>
    <row r="75" customFormat="false" ht="18" hidden="false" customHeight="true" outlineLevel="0" collapsed="false">
      <c r="A75" s="15" t="n">
        <v>72</v>
      </c>
      <c r="B75" s="17" t="s">
        <v>160</v>
      </c>
      <c r="C75" s="19" t="s">
        <v>161</v>
      </c>
    </row>
    <row r="76" customFormat="false" ht="18" hidden="false" customHeight="true" outlineLevel="0" collapsed="false">
      <c r="A76" s="15" t="n">
        <v>73</v>
      </c>
      <c r="B76" s="17" t="s">
        <v>162</v>
      </c>
      <c r="C76" s="19" t="s">
        <v>163</v>
      </c>
    </row>
    <row r="77" customFormat="false" ht="18" hidden="false" customHeight="true" outlineLevel="0" collapsed="false">
      <c r="A77" s="15" t="n">
        <v>74</v>
      </c>
      <c r="B77" s="17" t="s">
        <v>164</v>
      </c>
      <c r="C77" s="19" t="s">
        <v>165</v>
      </c>
    </row>
    <row r="78" customFormat="false" ht="18" hidden="false" customHeight="true" outlineLevel="0" collapsed="false">
      <c r="A78" s="15" t="n">
        <v>75</v>
      </c>
      <c r="B78" s="17" t="s">
        <v>166</v>
      </c>
      <c r="C78" s="19" t="s">
        <v>167</v>
      </c>
    </row>
    <row r="79" customFormat="false" ht="18" hidden="false" customHeight="true" outlineLevel="0" collapsed="false">
      <c r="A79" s="15" t="n">
        <v>76</v>
      </c>
      <c r="B79" s="17" t="s">
        <v>168</v>
      </c>
      <c r="C79" s="19" t="s">
        <v>169</v>
      </c>
    </row>
    <row r="80" customFormat="false" ht="18" hidden="false" customHeight="true" outlineLevel="0" collapsed="false">
      <c r="A80" s="15" t="n">
        <v>77</v>
      </c>
      <c r="B80" s="17" t="s">
        <v>170</v>
      </c>
      <c r="C80" s="19" t="s">
        <v>171</v>
      </c>
    </row>
  </sheetData>
  <mergeCells count="1">
    <mergeCell ref="A1:C1"/>
  </mergeCells>
  <hyperlinks>
    <hyperlink ref="C4" location="汇总表!A1" display="资产评估结果汇总表"/>
    <hyperlink ref="C5" location="评估结果分类汇总表!A1" display="资产评估结果分类汇总表"/>
    <hyperlink ref="C6" location="流动资产汇总表!A1" display="流动资产清查评估汇总表"/>
    <hyperlink ref="C7" location="现金!A1" display="货币资金--现金清查评估明细表"/>
    <hyperlink ref="C8" location="银行存款!A1" display="货币资金--银行存款清查评估明细表"/>
    <hyperlink ref="C9" location="其他货币资金!A1" display="货币资金--其他货币资金清查评估明细表"/>
    <hyperlink ref="C10" location="短投汇总表!A1" display="短期投资清查评估汇总表"/>
    <hyperlink ref="C11" location="短投-股票!A1" display="短期投资--股票清查评估明细表"/>
    <hyperlink ref="C12" location="短投-债券!A1" display="短期投资--债券清查评估明细表"/>
    <hyperlink ref="C13" location="应收票据!A1" display="应收票据清查评估明细表"/>
    <hyperlink ref="C14" location="应收股利-利润!A1" display="应收股利（应收利润）清查评估明细表"/>
    <hyperlink ref="C15" location="应收利息!A1" display="应收利息清查评估明细表"/>
    <hyperlink ref="C16" location="应收帐款!A1" display="应收帐款清查评估明细表"/>
    <hyperlink ref="C17" location="其他应收款!A1" display="其他应收款清查评估明细表"/>
    <hyperlink ref="C18" location="预付帐款!A1" display="预付帐款清查评估明细表"/>
    <hyperlink ref="C19" location="应收补贴款!A1" display="应收补贴清查评估明细表"/>
    <hyperlink ref="C20" location="存货汇总表!A1" display="存货清查评估明细表"/>
    <hyperlink ref="C21" location="原材料!A1" display="存货-原材料清查评估明细表"/>
    <hyperlink ref="C22" location="材料采购!A1" display="存货-材料采购（在途物资）清查评估明细表"/>
    <hyperlink ref="C23" location="在库低值!A1" display="存货-在库低值易耗品清查评估明细表"/>
    <hyperlink ref="C24" location="包装物!Print_Titles" display="存货-包装物清查评估明细表"/>
    <hyperlink ref="C25" location="委托加工!A1" display="存货-委托加工材料清查评估明细表"/>
    <hyperlink ref="C26" location="产成品!Print_Titles" display="存货-产成品（库存商品）清查评估明细表"/>
    <hyperlink ref="C27" location="在产品!A1" display="存货-在产品（自制半成品）清查评估明细表"/>
    <hyperlink ref="C28" location="发出商品!A1" display="存货-分期收款发出商品清查评估明细表"/>
    <hyperlink ref="C29" location="在用低值!A1" display="存货-在用低值易耗品清查评估明细表"/>
    <hyperlink ref="C30" location="委托代销!A1" display="存货-委托代销商品清查评估明细表"/>
    <hyperlink ref="C31" location="受托代销!A1" display="存货-受托代销商品清查评估明细表"/>
    <hyperlink ref="C32" location="待摊费用!A1" display="待摊费用清查评估明细表"/>
    <hyperlink ref="C33" location="待处理流损!A1" display="待处理流动资产净损失清查评估明细表"/>
    <hyperlink ref="C34" location="一年到期长期债券!A1" display="一年内到期的长期债券投资清查评估明细表"/>
    <hyperlink ref="C35" location="其他流动资产!A1" display="其他流动资产清查评估明细表"/>
    <hyperlink ref="C36" location="长期投资汇总表!A1" display="长期投资投资清查评估汇总表"/>
    <hyperlink ref="C37" location="长期投资--股票!A1" display="长期投资-股票评估明细表"/>
    <hyperlink ref="C38" location="长期投资--债券!A1" display="长期投资-债券评估明细表"/>
    <hyperlink ref="C39" location="长期投资--其他投资!A1" display="长期投资-其他投资清查评估明细表"/>
    <hyperlink ref="C40" location="固定资产汇总表!A1" display="固定资产清查评估汇总表"/>
    <hyperlink ref="C41" location="房屋建筑物!A1" display="固定资产-房屋建筑物清查评估明细表"/>
    <hyperlink ref="C42" location="构筑物!A1" display="固定资产-构筑物及其附属设施清查评估明细表"/>
    <hyperlink ref="C43" location="管道!A1" display="固定资产-管道和沟槽清查评估明细表"/>
    <hyperlink ref="C44" location="机器设备!A1" display="固定资产-机器设备清查评估明细表"/>
    <hyperlink ref="C45" location="车辆!A1" display="固定资产-车辆清查评估明细表"/>
    <hyperlink ref="C46" location="电子设备!A1" display="固定资产-电子设备清查评估明细表"/>
    <hyperlink ref="C47" location="工程物资!A1" display="工程物资清查评估明细表"/>
    <hyperlink ref="C48" location="土建工程!A1" display="在建工程-土建工程清查评估明细表"/>
    <hyperlink ref="C49" location="'设备安装 (已)'!A1" display="在建工程-设备安装工程清查评估明细表（已完工）"/>
    <hyperlink ref="C50" location="设备安装（未）!A1" display="在建工程-设备安装工程清查评估明细表（未完工）"/>
    <hyperlink ref="C51" location="固定资产清理!A1" display="固定资产清理清查评估明细表"/>
    <hyperlink ref="C52" location="待处理固定资产!A1" display="待处理固定资产净损失清查评估明细表"/>
    <hyperlink ref="C53" location="土地使用权!A1" display="无形资产-土地使用权清查评估明细表"/>
    <hyperlink ref="C54" location="其他无形资产!A1" display="无形资产-其他无形资产清查评估明细表"/>
    <hyperlink ref="C55" location="开办费!A1" display="开办费清查评估明细表"/>
    <hyperlink ref="C56" location="长期待摊费用!A1" display="长期待摊费用清查评估明细表"/>
    <hyperlink ref="C57" location="其他长期资产!A1" display="其他长期资产清查评估明细表"/>
    <hyperlink ref="C58" location="递延税款!A1" display="递延税款借项清查评估明细表"/>
    <hyperlink ref="C59" location="流动负债汇总表!A1" display="流动负债清查评估汇总表"/>
    <hyperlink ref="C60" location="短期借款!A1" display="短期借款清查评估明细表"/>
    <hyperlink ref="C61" location="应付票据!A1" display="应付票据清查评估明细表"/>
    <hyperlink ref="C62" location="应付帐款!A1" display="应付帐款清查评估明细表"/>
    <hyperlink ref="C63" location="预收帐款!A1" display="预收帐款清查评估明细表"/>
    <hyperlink ref="C64" location="代销商品款!A1" display="代销商品款清查评估明细表"/>
    <hyperlink ref="C65" location="其他应付款!A1" display="其他应付款清查评估明细表"/>
    <hyperlink ref="C66" location="应付工资!A1" display="应付工资清查评估明细表"/>
    <hyperlink ref="C67" location="应付福利费!A1" display="应付福利费清查评估明细表"/>
    <hyperlink ref="C68" location="应交税金!A1" display="应交税金清查评估明细表"/>
    <hyperlink ref="C69" location="应付利润!A1" display="应付利润（应付股利）清查评估明细表"/>
    <hyperlink ref="C70" location="其它应交款!A1" display="其他应交款清查评估明细表"/>
    <hyperlink ref="C71" location="预提费用!A1" display="预提费用清查评估明细表"/>
    <hyperlink ref="C72" location="一年内到期长期负债!A1" display="一年内到期的长期负债清查评估明细表"/>
    <hyperlink ref="C73" location="其他流动负债!A1" display="其他流动负债清查评估明细表"/>
    <hyperlink ref="C74" location="长期负债汇总表!A1" display="长期负债清查评估汇总表"/>
    <hyperlink ref="C75" location="长期借款!A1" display="长期借款清查评估明细表"/>
    <hyperlink ref="C76" location="应付债券!A1" display="应付债券清查评估明细表"/>
    <hyperlink ref="C77" location="长期应付款!A1" display="长期应付款清查评估明细表"/>
    <hyperlink ref="C78" location="住房周转金!A1" display="住房周转金清查评估明细表"/>
    <hyperlink ref="C79" location="其他长期负债!A1" display="其他长期负债清查评估明细表"/>
    <hyperlink ref="C80" location="递延税款贷款!A1" display="递延税款项清查评估明细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09"/>
    <col collapsed="false" customWidth="true" hidden="false" outlineLevel="0" max="3" min="3" style="0" width="14.5"/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6.5"/>
    <col collapsed="false" customWidth="true" hidden="false" outlineLevel="0" max="7" min="7" style="0" width="12.69"/>
    <col collapsed="false" customWidth="true" hidden="false" outlineLevel="0" max="8" min="8" style="0" width="12.19"/>
    <col collapsed="false" customWidth="true" hidden="false" outlineLevel="0" max="9" min="9" style="0" width="8.39"/>
    <col collapsed="false" customWidth="true" hidden="false" outlineLevel="0" max="10" min="10" style="0" width="6.5"/>
    <col collapsed="false" customWidth="true" hidden="false" outlineLevel="0" max="11" min="11" style="0" width="11.59"/>
  </cols>
  <sheetData>
    <row r="1" customFormat="false" ht="18.75" hidden="false" customHeight="true" outlineLevel="0" collapsed="false">
      <c r="A1" s="128" t="s">
        <v>44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217"/>
      <c r="M2" s="136" t="s">
        <v>44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P4" s="135"/>
    </row>
    <row r="5" s="105" customFormat="true" ht="16.5" hidden="false" customHeight="true" outlineLevel="0" collapsed="false">
      <c r="A5" s="137" t="s">
        <v>15</v>
      </c>
      <c r="B5" s="243" t="s">
        <v>422</v>
      </c>
      <c r="C5" s="243" t="s">
        <v>450</v>
      </c>
      <c r="D5" s="243" t="s">
        <v>423</v>
      </c>
      <c r="E5" s="139" t="s">
        <v>208</v>
      </c>
      <c r="F5" s="139"/>
      <c r="G5" s="139"/>
      <c r="H5" s="243" t="s">
        <v>210</v>
      </c>
      <c r="I5" s="159" t="s">
        <v>424</v>
      </c>
      <c r="J5" s="159" t="s">
        <v>179</v>
      </c>
      <c r="K5" s="159"/>
      <c r="L5" s="159" t="s">
        <v>212</v>
      </c>
      <c r="M5" s="142" t="s">
        <v>333</v>
      </c>
    </row>
    <row r="6" s="105" customFormat="true" ht="16.5" hidden="false" customHeight="true" outlineLevel="0" collapsed="false">
      <c r="A6" s="137"/>
      <c r="B6" s="243"/>
      <c r="C6" s="243"/>
      <c r="D6" s="243"/>
      <c r="E6" s="244" t="s">
        <v>425</v>
      </c>
      <c r="F6" s="244" t="s">
        <v>426</v>
      </c>
      <c r="G6" s="245" t="s">
        <v>427</v>
      </c>
      <c r="H6" s="243"/>
      <c r="I6" s="159"/>
      <c r="J6" s="244" t="s">
        <v>426</v>
      </c>
      <c r="K6" s="244" t="s">
        <v>427</v>
      </c>
      <c r="L6" s="159"/>
      <c r="M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7"/>
      <c r="E7" s="248"/>
      <c r="F7" s="248"/>
      <c r="G7" s="256"/>
      <c r="H7" s="257"/>
      <c r="I7" s="247"/>
      <c r="J7" s="258"/>
      <c r="K7" s="258"/>
      <c r="L7" s="149" t="str">
        <f aca="false">IF(H7&lt;&gt;0,(K7-H7)/H7*100,"")</f>
        <v/>
      </c>
      <c r="M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63"/>
      <c r="E8" s="163"/>
      <c r="F8" s="163"/>
      <c r="G8" s="147"/>
      <c r="H8" s="212"/>
      <c r="I8" s="163"/>
      <c r="J8" s="259"/>
      <c r="K8" s="259"/>
      <c r="L8" s="247"/>
      <c r="M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63"/>
      <c r="E9" s="163"/>
      <c r="F9" s="163"/>
      <c r="G9" s="147"/>
      <c r="H9" s="212"/>
      <c r="I9" s="163"/>
      <c r="J9" s="259"/>
      <c r="K9" s="259"/>
      <c r="L9" s="247"/>
      <c r="M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63"/>
      <c r="E10" s="163"/>
      <c r="F10" s="163"/>
      <c r="G10" s="234"/>
      <c r="H10" s="212"/>
      <c r="I10" s="163"/>
      <c r="J10" s="259"/>
      <c r="K10" s="259"/>
      <c r="L10" s="247"/>
      <c r="M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63"/>
      <c r="E11" s="163"/>
      <c r="F11" s="163"/>
      <c r="G11" s="234"/>
      <c r="H11" s="212"/>
      <c r="I11" s="163"/>
      <c r="J11" s="259"/>
      <c r="K11" s="259"/>
      <c r="L11" s="247"/>
      <c r="M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63"/>
      <c r="E12" s="163"/>
      <c r="F12" s="163"/>
      <c r="G12" s="234"/>
      <c r="H12" s="212"/>
      <c r="I12" s="163"/>
      <c r="J12" s="259"/>
      <c r="K12" s="259"/>
      <c r="L12" s="247"/>
      <c r="M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63"/>
      <c r="E13" s="163"/>
      <c r="F13" s="163"/>
      <c r="G13" s="234"/>
      <c r="H13" s="212"/>
      <c r="I13" s="163"/>
      <c r="J13" s="259"/>
      <c r="K13" s="259"/>
      <c r="L13" s="247"/>
      <c r="M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63"/>
      <c r="E14" s="163"/>
      <c r="F14" s="163"/>
      <c r="G14" s="234"/>
      <c r="H14" s="212"/>
      <c r="I14" s="163"/>
      <c r="J14" s="259"/>
      <c r="K14" s="259"/>
      <c r="L14" s="247"/>
      <c r="M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63"/>
      <c r="E15" s="163"/>
      <c r="F15" s="163"/>
      <c r="G15" s="234"/>
      <c r="H15" s="212"/>
      <c r="I15" s="163"/>
      <c r="J15" s="259"/>
      <c r="K15" s="259"/>
      <c r="L15" s="247"/>
      <c r="M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63"/>
      <c r="E16" s="163"/>
      <c r="F16" s="163"/>
      <c r="G16" s="234"/>
      <c r="H16" s="212"/>
      <c r="I16" s="163"/>
      <c r="J16" s="259"/>
      <c r="K16" s="259"/>
      <c r="L16" s="247"/>
      <c r="M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63"/>
      <c r="E17" s="163"/>
      <c r="F17" s="163"/>
      <c r="G17" s="234"/>
      <c r="H17" s="212"/>
      <c r="I17" s="163"/>
      <c r="J17" s="259"/>
      <c r="K17" s="259"/>
      <c r="L17" s="247"/>
      <c r="M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63"/>
      <c r="E18" s="163"/>
      <c r="F18" s="163"/>
      <c r="G18" s="234"/>
      <c r="H18" s="212"/>
      <c r="I18" s="163"/>
      <c r="J18" s="259"/>
      <c r="K18" s="259"/>
      <c r="L18" s="247"/>
      <c r="M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63"/>
      <c r="E19" s="163"/>
      <c r="F19" s="163"/>
      <c r="G19" s="234"/>
      <c r="H19" s="212"/>
      <c r="I19" s="163"/>
      <c r="J19" s="259"/>
      <c r="K19" s="259"/>
      <c r="L19" s="247"/>
      <c r="M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63"/>
      <c r="E20" s="163"/>
      <c r="F20" s="163"/>
      <c r="G20" s="234"/>
      <c r="H20" s="212"/>
      <c r="I20" s="163"/>
      <c r="J20" s="259"/>
      <c r="K20" s="259"/>
      <c r="L20" s="247"/>
      <c r="M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63"/>
      <c r="E21" s="163"/>
      <c r="F21" s="163"/>
      <c r="G21" s="234"/>
      <c r="H21" s="212"/>
      <c r="I21" s="163"/>
      <c r="J21" s="259"/>
      <c r="K21" s="259"/>
      <c r="L21" s="247"/>
      <c r="M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63"/>
      <c r="E22" s="163"/>
      <c r="F22" s="163"/>
      <c r="G22" s="234"/>
      <c r="H22" s="212"/>
      <c r="I22" s="163"/>
      <c r="J22" s="259"/>
      <c r="K22" s="259"/>
      <c r="L22" s="247"/>
      <c r="M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63"/>
      <c r="E23" s="163"/>
      <c r="F23" s="163"/>
      <c r="G23" s="234"/>
      <c r="H23" s="212"/>
      <c r="I23" s="163"/>
      <c r="J23" s="259"/>
      <c r="K23" s="259"/>
      <c r="L23" s="247"/>
      <c r="M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63"/>
      <c r="E24" s="163"/>
      <c r="F24" s="163"/>
      <c r="G24" s="234"/>
      <c r="H24" s="212"/>
      <c r="I24" s="163"/>
      <c r="J24" s="259"/>
      <c r="K24" s="259"/>
      <c r="L24" s="247"/>
      <c r="M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63"/>
      <c r="E25" s="163"/>
      <c r="F25" s="163"/>
      <c r="G25" s="234"/>
      <c r="H25" s="212"/>
      <c r="I25" s="163"/>
      <c r="J25" s="259"/>
      <c r="K25" s="259"/>
      <c r="L25" s="247"/>
      <c r="M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63"/>
      <c r="E26" s="163"/>
      <c r="F26" s="163"/>
      <c r="G26" s="234"/>
      <c r="H26" s="212"/>
      <c r="I26" s="163"/>
      <c r="J26" s="259"/>
      <c r="K26" s="259"/>
      <c r="L26" s="247"/>
      <c r="M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66"/>
      <c r="E27" s="166"/>
      <c r="F27" s="166"/>
      <c r="G27" s="156" t="n">
        <f aca="false">SUM(G7:G26)</f>
        <v>0</v>
      </c>
      <c r="H27" s="157" t="n">
        <f aca="false">SUM(H7:H26)</f>
        <v>0</v>
      </c>
      <c r="I27" s="170"/>
      <c r="J27" s="170"/>
      <c r="K27" s="170" t="n">
        <f aca="false">SUM(K7:K26)</f>
        <v>0</v>
      </c>
      <c r="L27" s="170" t="str">
        <f aca="false">IF(H27&lt;&gt;0,(K27-H27)/H27*100,"")</f>
        <v/>
      </c>
      <c r="M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G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</sheetData>
  <mergeCells count="12">
    <mergeCell ref="A1:M1"/>
    <mergeCell ref="A3:M3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6.09"/>
    <col collapsed="false" customWidth="true" hidden="false" outlineLevel="0" max="3" min="3" style="0" width="13.09"/>
    <col collapsed="false" customWidth="true" hidden="false" outlineLevel="0" max="4" min="4" style="0" width="5.19"/>
    <col collapsed="false" customWidth="true" hidden="false" outlineLevel="0" max="5" min="5" style="0" width="7.5"/>
    <col collapsed="false" customWidth="true" hidden="false" outlineLevel="0" max="6" min="6" style="0" width="6.99"/>
    <col collapsed="false" customWidth="true" hidden="false" outlineLevel="0" max="7" min="7" style="0" width="12.69"/>
    <col collapsed="false" customWidth="true" hidden="false" outlineLevel="0" max="8" min="8" style="0" width="12.19"/>
    <col collapsed="false" customWidth="true" hidden="false" outlineLevel="0" max="10" min="10" style="0" width="6.5"/>
    <col collapsed="false" customWidth="true" hidden="false" outlineLevel="0" max="11" min="11" style="0" width="11.59"/>
  </cols>
  <sheetData>
    <row r="1" customFormat="false" ht="20.25" hidden="false" customHeight="true" outlineLevel="0" collapsed="false">
      <c r="A1" s="179" t="s">
        <v>45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217"/>
      <c r="M2" s="136" t="s">
        <v>45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P4" s="135"/>
    </row>
    <row r="5" s="105" customFormat="true" ht="16.5" hidden="false" customHeight="true" outlineLevel="0" collapsed="false">
      <c r="A5" s="137" t="s">
        <v>15</v>
      </c>
      <c r="B5" s="243" t="s">
        <v>422</v>
      </c>
      <c r="C5" s="243" t="s">
        <v>453</v>
      </c>
      <c r="D5" s="243" t="s">
        <v>423</v>
      </c>
      <c r="E5" s="139" t="s">
        <v>208</v>
      </c>
      <c r="F5" s="139"/>
      <c r="G5" s="139"/>
      <c r="H5" s="243" t="s">
        <v>210</v>
      </c>
      <c r="I5" s="159" t="s">
        <v>424</v>
      </c>
      <c r="J5" s="159" t="s">
        <v>179</v>
      </c>
      <c r="K5" s="159"/>
      <c r="L5" s="159" t="s">
        <v>212</v>
      </c>
      <c r="M5" s="142" t="s">
        <v>333</v>
      </c>
    </row>
    <row r="6" s="105" customFormat="true" ht="16.5" hidden="false" customHeight="true" outlineLevel="0" collapsed="false">
      <c r="A6" s="137"/>
      <c r="B6" s="243"/>
      <c r="C6" s="243"/>
      <c r="D6" s="243"/>
      <c r="E6" s="244" t="s">
        <v>425</v>
      </c>
      <c r="F6" s="244" t="s">
        <v>426</v>
      </c>
      <c r="G6" s="245" t="s">
        <v>427</v>
      </c>
      <c r="H6" s="243"/>
      <c r="I6" s="159"/>
      <c r="J6" s="244" t="s">
        <v>426</v>
      </c>
      <c r="K6" s="244" t="s">
        <v>427</v>
      </c>
      <c r="L6" s="159"/>
      <c r="M6" s="142"/>
    </row>
    <row r="7" s="105" customFormat="true" ht="15.9" hidden="false" customHeight="true" outlineLevel="0" collapsed="false">
      <c r="A7" s="246" t="n">
        <v>1</v>
      </c>
      <c r="B7" s="247"/>
      <c r="C7" s="247"/>
      <c r="D7" s="247"/>
      <c r="E7" s="248"/>
      <c r="F7" s="248"/>
      <c r="G7" s="256"/>
      <c r="H7" s="257"/>
      <c r="I7" s="247"/>
      <c r="J7" s="258"/>
      <c r="K7" s="258"/>
      <c r="L7" s="149" t="str">
        <f aca="false">IF(H7&lt;&gt;0,(K7-H7)/H7*100,"")</f>
        <v/>
      </c>
      <c r="M7" s="252"/>
    </row>
    <row r="8" s="105" customFormat="true" ht="15.9" hidden="false" customHeight="true" outlineLevel="0" collapsed="false">
      <c r="A8" s="144" t="n">
        <f aca="false">A7+1</f>
        <v>2</v>
      </c>
      <c r="B8" s="163"/>
      <c r="C8" s="163"/>
      <c r="D8" s="163"/>
      <c r="E8" s="163"/>
      <c r="F8" s="163"/>
      <c r="G8" s="147"/>
      <c r="H8" s="212"/>
      <c r="I8" s="163"/>
      <c r="J8" s="259"/>
      <c r="K8" s="259"/>
      <c r="L8" s="247"/>
      <c r="M8" s="213"/>
    </row>
    <row r="9" s="105" customFormat="true" ht="15.9" hidden="false" customHeight="true" outlineLevel="0" collapsed="false">
      <c r="A9" s="144" t="n">
        <f aca="false">A8+1</f>
        <v>3</v>
      </c>
      <c r="B9" s="163"/>
      <c r="C9" s="163"/>
      <c r="D9" s="163"/>
      <c r="E9" s="163"/>
      <c r="F9" s="163"/>
      <c r="G9" s="147"/>
      <c r="H9" s="212"/>
      <c r="I9" s="163"/>
      <c r="J9" s="259"/>
      <c r="K9" s="259"/>
      <c r="L9" s="247"/>
      <c r="M9" s="213"/>
    </row>
    <row r="10" s="105" customFormat="true" ht="15.9" hidden="false" customHeight="true" outlineLevel="0" collapsed="false">
      <c r="A10" s="144" t="n">
        <f aca="false">A9+1</f>
        <v>4</v>
      </c>
      <c r="B10" s="163"/>
      <c r="C10" s="163"/>
      <c r="D10" s="163"/>
      <c r="E10" s="163"/>
      <c r="F10" s="163"/>
      <c r="G10" s="234"/>
      <c r="H10" s="212"/>
      <c r="I10" s="163"/>
      <c r="J10" s="259"/>
      <c r="K10" s="259"/>
      <c r="L10" s="247"/>
      <c r="M10" s="213"/>
    </row>
    <row r="11" s="105" customFormat="true" ht="15.9" hidden="false" customHeight="true" outlineLevel="0" collapsed="false">
      <c r="A11" s="144" t="n">
        <f aca="false">A10+1</f>
        <v>5</v>
      </c>
      <c r="B11" s="253"/>
      <c r="C11" s="163"/>
      <c r="D11" s="163"/>
      <c r="E11" s="163"/>
      <c r="F11" s="163"/>
      <c r="G11" s="234"/>
      <c r="H11" s="212"/>
      <c r="I11" s="163"/>
      <c r="J11" s="259"/>
      <c r="K11" s="259"/>
      <c r="L11" s="247"/>
      <c r="M11" s="213"/>
    </row>
    <row r="12" s="105" customFormat="true" ht="15.9" hidden="false" customHeight="true" outlineLevel="0" collapsed="false">
      <c r="A12" s="144" t="n">
        <f aca="false">A11+1</f>
        <v>6</v>
      </c>
      <c r="B12" s="163"/>
      <c r="C12" s="163"/>
      <c r="D12" s="163"/>
      <c r="E12" s="163"/>
      <c r="F12" s="163"/>
      <c r="G12" s="234"/>
      <c r="H12" s="212"/>
      <c r="I12" s="163"/>
      <c r="J12" s="259"/>
      <c r="K12" s="259"/>
      <c r="L12" s="247"/>
      <c r="M12" s="213"/>
    </row>
    <row r="13" s="105" customFormat="true" ht="15.9" hidden="false" customHeight="true" outlineLevel="0" collapsed="false">
      <c r="A13" s="144" t="n">
        <f aca="false">A12+1</f>
        <v>7</v>
      </c>
      <c r="B13" s="254"/>
      <c r="C13" s="163"/>
      <c r="D13" s="163"/>
      <c r="E13" s="163"/>
      <c r="F13" s="163"/>
      <c r="G13" s="234"/>
      <c r="H13" s="212"/>
      <c r="I13" s="163"/>
      <c r="J13" s="259"/>
      <c r="K13" s="259"/>
      <c r="L13" s="247"/>
      <c r="M13" s="213"/>
    </row>
    <row r="14" s="105" customFormat="true" ht="15.9" hidden="false" customHeight="true" outlineLevel="0" collapsed="false">
      <c r="A14" s="144" t="n">
        <f aca="false">A13+1</f>
        <v>8</v>
      </c>
      <c r="B14" s="163"/>
      <c r="C14" s="163"/>
      <c r="D14" s="163"/>
      <c r="E14" s="163"/>
      <c r="F14" s="163"/>
      <c r="G14" s="234"/>
      <c r="H14" s="212"/>
      <c r="I14" s="163"/>
      <c r="J14" s="259"/>
      <c r="K14" s="259"/>
      <c r="L14" s="247"/>
      <c r="M14" s="213"/>
    </row>
    <row r="15" s="105" customFormat="true" ht="15.9" hidden="false" customHeight="true" outlineLevel="0" collapsed="false">
      <c r="A15" s="144" t="n">
        <f aca="false">A14+1</f>
        <v>9</v>
      </c>
      <c r="B15" s="163"/>
      <c r="C15" s="163"/>
      <c r="D15" s="163"/>
      <c r="E15" s="163"/>
      <c r="F15" s="163"/>
      <c r="G15" s="234"/>
      <c r="H15" s="212"/>
      <c r="I15" s="163"/>
      <c r="J15" s="259"/>
      <c r="K15" s="259"/>
      <c r="L15" s="247"/>
      <c r="M15" s="213"/>
    </row>
    <row r="16" s="105" customFormat="true" ht="15.9" hidden="false" customHeight="true" outlineLevel="0" collapsed="false">
      <c r="A16" s="144" t="n">
        <f aca="false">A15+1</f>
        <v>10</v>
      </c>
      <c r="B16" s="163"/>
      <c r="C16" s="163"/>
      <c r="D16" s="163"/>
      <c r="E16" s="163"/>
      <c r="F16" s="163"/>
      <c r="G16" s="234"/>
      <c r="H16" s="212"/>
      <c r="I16" s="163"/>
      <c r="J16" s="259"/>
      <c r="K16" s="259"/>
      <c r="L16" s="247"/>
      <c r="M16" s="213"/>
    </row>
    <row r="17" s="105" customFormat="true" ht="15.9" hidden="false" customHeight="true" outlineLevel="0" collapsed="false">
      <c r="A17" s="144" t="n">
        <f aca="false">A16+1</f>
        <v>11</v>
      </c>
      <c r="B17" s="163"/>
      <c r="C17" s="163"/>
      <c r="D17" s="163"/>
      <c r="E17" s="163"/>
      <c r="F17" s="163"/>
      <c r="G17" s="234"/>
      <c r="H17" s="212"/>
      <c r="I17" s="163"/>
      <c r="J17" s="259"/>
      <c r="K17" s="259"/>
      <c r="L17" s="247"/>
      <c r="M17" s="213"/>
    </row>
    <row r="18" s="105" customFormat="true" ht="15.9" hidden="false" customHeight="true" outlineLevel="0" collapsed="false">
      <c r="A18" s="144" t="n">
        <f aca="false">A17+1</f>
        <v>12</v>
      </c>
      <c r="B18" s="163"/>
      <c r="C18" s="163"/>
      <c r="D18" s="163"/>
      <c r="E18" s="163"/>
      <c r="F18" s="163"/>
      <c r="G18" s="234"/>
      <c r="H18" s="212"/>
      <c r="I18" s="163"/>
      <c r="J18" s="259"/>
      <c r="K18" s="259"/>
      <c r="L18" s="247"/>
      <c r="M18" s="213"/>
    </row>
    <row r="19" s="105" customFormat="true" ht="15.9" hidden="false" customHeight="true" outlineLevel="0" collapsed="false">
      <c r="A19" s="144" t="n">
        <f aca="false">A18+1</f>
        <v>13</v>
      </c>
      <c r="B19" s="163"/>
      <c r="C19" s="163"/>
      <c r="D19" s="163"/>
      <c r="E19" s="163"/>
      <c r="F19" s="163"/>
      <c r="G19" s="234"/>
      <c r="H19" s="212"/>
      <c r="I19" s="163"/>
      <c r="J19" s="259"/>
      <c r="K19" s="259"/>
      <c r="L19" s="247"/>
      <c r="M19" s="213"/>
    </row>
    <row r="20" s="105" customFormat="true" ht="15.9" hidden="false" customHeight="true" outlineLevel="0" collapsed="false">
      <c r="A20" s="144" t="n">
        <f aca="false">A19+1</f>
        <v>14</v>
      </c>
      <c r="B20" s="163"/>
      <c r="C20" s="163"/>
      <c r="D20" s="163"/>
      <c r="E20" s="163"/>
      <c r="F20" s="163"/>
      <c r="G20" s="234"/>
      <c r="H20" s="212"/>
      <c r="I20" s="163"/>
      <c r="J20" s="259"/>
      <c r="K20" s="259"/>
      <c r="L20" s="247"/>
      <c r="M20" s="213"/>
    </row>
    <row r="21" s="105" customFormat="true" ht="15.9" hidden="false" customHeight="true" outlineLevel="0" collapsed="false">
      <c r="A21" s="144" t="n">
        <f aca="false">A20+1</f>
        <v>15</v>
      </c>
      <c r="B21" s="163"/>
      <c r="C21" s="163"/>
      <c r="D21" s="163"/>
      <c r="E21" s="163"/>
      <c r="F21" s="163"/>
      <c r="G21" s="234"/>
      <c r="H21" s="212"/>
      <c r="I21" s="163"/>
      <c r="J21" s="259"/>
      <c r="K21" s="259"/>
      <c r="L21" s="247"/>
      <c r="M21" s="213"/>
    </row>
    <row r="22" s="105" customFormat="true" ht="15.9" hidden="false" customHeight="true" outlineLevel="0" collapsed="false">
      <c r="A22" s="144" t="n">
        <f aca="false">A21+1</f>
        <v>16</v>
      </c>
      <c r="B22" s="163"/>
      <c r="C22" s="163"/>
      <c r="D22" s="163"/>
      <c r="E22" s="163"/>
      <c r="F22" s="163"/>
      <c r="G22" s="234"/>
      <c r="H22" s="212"/>
      <c r="I22" s="163"/>
      <c r="J22" s="259"/>
      <c r="K22" s="259"/>
      <c r="L22" s="247"/>
      <c r="M22" s="213"/>
    </row>
    <row r="23" s="105" customFormat="true" ht="15.9" hidden="false" customHeight="true" outlineLevel="0" collapsed="false">
      <c r="A23" s="144" t="n">
        <f aca="false">A22+1</f>
        <v>17</v>
      </c>
      <c r="B23" s="163"/>
      <c r="C23" s="163"/>
      <c r="D23" s="163"/>
      <c r="E23" s="163"/>
      <c r="F23" s="163"/>
      <c r="G23" s="234"/>
      <c r="H23" s="212"/>
      <c r="I23" s="163"/>
      <c r="J23" s="259"/>
      <c r="K23" s="259"/>
      <c r="L23" s="247"/>
      <c r="M23" s="213"/>
    </row>
    <row r="24" s="105" customFormat="true" ht="15.9" hidden="false" customHeight="true" outlineLevel="0" collapsed="false">
      <c r="A24" s="144" t="n">
        <f aca="false">A23+1</f>
        <v>18</v>
      </c>
      <c r="B24" s="163"/>
      <c r="C24" s="163"/>
      <c r="D24" s="163"/>
      <c r="E24" s="163"/>
      <c r="F24" s="163"/>
      <c r="G24" s="234"/>
      <c r="H24" s="212"/>
      <c r="I24" s="163"/>
      <c r="J24" s="259"/>
      <c r="K24" s="259"/>
      <c r="L24" s="247"/>
      <c r="M24" s="213"/>
    </row>
    <row r="25" s="105" customFormat="true" ht="15.9" hidden="false" customHeight="true" outlineLevel="0" collapsed="false">
      <c r="A25" s="144" t="n">
        <f aca="false">A24+1</f>
        <v>19</v>
      </c>
      <c r="B25" s="163"/>
      <c r="C25" s="163"/>
      <c r="D25" s="163"/>
      <c r="E25" s="163"/>
      <c r="F25" s="163"/>
      <c r="G25" s="234"/>
      <c r="H25" s="212"/>
      <c r="I25" s="163"/>
      <c r="J25" s="259"/>
      <c r="K25" s="259"/>
      <c r="L25" s="247"/>
      <c r="M25" s="213"/>
    </row>
    <row r="26" s="105" customFormat="true" ht="15.9" hidden="false" customHeight="true" outlineLevel="0" collapsed="false">
      <c r="A26" s="144" t="n">
        <f aca="false">A25+1</f>
        <v>20</v>
      </c>
      <c r="B26" s="163"/>
      <c r="C26" s="163"/>
      <c r="D26" s="163"/>
      <c r="E26" s="163"/>
      <c r="F26" s="163"/>
      <c r="G26" s="234"/>
      <c r="H26" s="212"/>
      <c r="I26" s="163"/>
      <c r="J26" s="259"/>
      <c r="K26" s="259"/>
      <c r="L26" s="247"/>
      <c r="M26" s="213"/>
    </row>
    <row r="27" s="105" customFormat="true" ht="15.9" hidden="false" customHeight="true" outlineLevel="0" collapsed="false">
      <c r="A27" s="176" t="s">
        <v>323</v>
      </c>
      <c r="B27" s="177"/>
      <c r="C27" s="166"/>
      <c r="D27" s="166"/>
      <c r="E27" s="166"/>
      <c r="F27" s="166"/>
      <c r="G27" s="156" t="n">
        <f aca="false">SUM(G7:G26)</f>
        <v>0</v>
      </c>
      <c r="H27" s="157" t="n">
        <f aca="false">SUM(H7:H26)</f>
        <v>0</v>
      </c>
      <c r="I27" s="170"/>
      <c r="J27" s="170"/>
      <c r="K27" s="170" t="n">
        <f aca="false">SUM(K7:K26)</f>
        <v>0</v>
      </c>
      <c r="L27" s="170" t="str">
        <f aca="false">IF(H27&lt;&gt;0,(K27-H27)/H27*100,"")</f>
        <v/>
      </c>
      <c r="M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G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</sheetData>
  <mergeCells count="12">
    <mergeCell ref="A1:M1"/>
    <mergeCell ref="A3:M3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3.09"/>
    <col collapsed="false" customWidth="true" hidden="false" outlineLevel="0" max="3" min="3" style="0" width="8.19"/>
    <col collapsed="false" customWidth="true" hidden="false" outlineLevel="0" max="4" min="4" style="0" width="8.69"/>
    <col collapsed="false" customWidth="true" hidden="false" outlineLevel="0" max="5" min="5" style="0" width="11.69"/>
    <col collapsed="false" customWidth="true" hidden="false" outlineLevel="0" max="6" min="6" style="0" width="13.09"/>
    <col collapsed="false" customWidth="true" hidden="false" outlineLevel="0" max="7" min="7" style="0" width="10.99"/>
    <col collapsed="false" customWidth="true" hidden="false" outlineLevel="0" max="8" min="8" style="0" width="13.59"/>
    <col collapsed="false" customWidth="true" hidden="false" outlineLevel="0" max="9" min="9" style="0" width="10.89"/>
    <col collapsed="false" customWidth="true" hidden="false" outlineLevel="0" max="11" min="10" style="0" width="9.99"/>
    <col collapsed="false" customWidth="true" hidden="false" outlineLevel="0" max="12" min="12" style="0" width="6.5"/>
  </cols>
  <sheetData>
    <row r="1" customFormat="false" ht="18.75" hidden="false" customHeight="true" outlineLevel="0" collapsed="false">
      <c r="A1" s="128" t="s">
        <v>7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I2" s="217"/>
      <c r="L2" s="136" t="s">
        <v>45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217"/>
      <c r="N3" s="217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136" t="s">
        <v>206</v>
      </c>
      <c r="R4" s="135"/>
    </row>
    <row r="5" s="105" customFormat="true" ht="29.25" hidden="false" customHeight="true" outlineLevel="0" collapsed="false">
      <c r="A5" s="137" t="s">
        <v>15</v>
      </c>
      <c r="B5" s="159" t="s">
        <v>455</v>
      </c>
      <c r="C5" s="159" t="s">
        <v>367</v>
      </c>
      <c r="D5" s="243" t="s">
        <v>456</v>
      </c>
      <c r="E5" s="243" t="s">
        <v>457</v>
      </c>
      <c r="F5" s="261" t="s">
        <v>458</v>
      </c>
      <c r="G5" s="262" t="s">
        <v>208</v>
      </c>
      <c r="H5" s="159" t="s">
        <v>210</v>
      </c>
      <c r="I5" s="243" t="s">
        <v>459</v>
      </c>
      <c r="J5" s="159" t="s">
        <v>179</v>
      </c>
      <c r="K5" s="261" t="s">
        <v>212</v>
      </c>
      <c r="L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163"/>
      <c r="D6" s="163"/>
      <c r="E6" s="163"/>
      <c r="F6" s="259"/>
      <c r="G6" s="263"/>
      <c r="H6" s="149"/>
      <c r="I6" s="149"/>
      <c r="J6" s="149"/>
      <c r="K6" s="149" t="str">
        <f aca="false">IF(H6&lt;&gt;0,(J6-H6)/H6*100,"")</f>
        <v/>
      </c>
      <c r="L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163"/>
      <c r="D7" s="163"/>
      <c r="E7" s="163"/>
      <c r="F7" s="259"/>
      <c r="G7" s="263"/>
      <c r="H7" s="149"/>
      <c r="I7" s="149"/>
      <c r="J7" s="149"/>
      <c r="K7" s="149"/>
      <c r="L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163"/>
      <c r="D8" s="163"/>
      <c r="E8" s="163"/>
      <c r="F8" s="259"/>
      <c r="G8" s="263"/>
      <c r="H8" s="149"/>
      <c r="I8" s="149"/>
      <c r="J8" s="149"/>
      <c r="K8" s="149"/>
      <c r="L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163"/>
      <c r="D9" s="163"/>
      <c r="E9" s="163"/>
      <c r="F9" s="259"/>
      <c r="G9" s="263"/>
      <c r="H9" s="149"/>
      <c r="I9" s="149"/>
      <c r="J9" s="149"/>
      <c r="K9" s="149"/>
      <c r="L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163"/>
      <c r="D10" s="163"/>
      <c r="E10" s="163"/>
      <c r="F10" s="259"/>
      <c r="G10" s="263"/>
      <c r="H10" s="149"/>
      <c r="I10" s="149"/>
      <c r="J10" s="149"/>
      <c r="K10" s="149"/>
      <c r="L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163"/>
      <c r="D11" s="163"/>
      <c r="E11" s="163"/>
      <c r="F11" s="259"/>
      <c r="G11" s="263"/>
      <c r="H11" s="149"/>
      <c r="I11" s="149"/>
      <c r="J11" s="149"/>
      <c r="K11" s="149"/>
      <c r="L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163"/>
      <c r="D12" s="163"/>
      <c r="E12" s="163"/>
      <c r="F12" s="259"/>
      <c r="G12" s="263"/>
      <c r="H12" s="149"/>
      <c r="I12" s="149"/>
      <c r="J12" s="149"/>
      <c r="K12" s="149"/>
      <c r="L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163"/>
      <c r="D13" s="163"/>
      <c r="E13" s="163"/>
      <c r="F13" s="259"/>
      <c r="G13" s="263"/>
      <c r="H13" s="149"/>
      <c r="I13" s="149"/>
      <c r="J13" s="149"/>
      <c r="K13" s="149"/>
      <c r="L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163"/>
      <c r="D14" s="163"/>
      <c r="E14" s="163"/>
      <c r="F14" s="259"/>
      <c r="G14" s="263"/>
      <c r="H14" s="149"/>
      <c r="I14" s="149"/>
      <c r="J14" s="149"/>
      <c r="K14" s="149"/>
      <c r="L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163"/>
      <c r="D15" s="163"/>
      <c r="E15" s="163"/>
      <c r="F15" s="259"/>
      <c r="G15" s="263"/>
      <c r="H15" s="149"/>
      <c r="I15" s="149"/>
      <c r="J15" s="149"/>
      <c r="K15" s="149"/>
      <c r="L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163"/>
      <c r="D16" s="163"/>
      <c r="E16" s="163"/>
      <c r="F16" s="259"/>
      <c r="G16" s="263"/>
      <c r="H16" s="149"/>
      <c r="I16" s="149"/>
      <c r="J16" s="149"/>
      <c r="K16" s="149"/>
      <c r="L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163"/>
      <c r="D17" s="163"/>
      <c r="E17" s="163"/>
      <c r="F17" s="259"/>
      <c r="G17" s="263"/>
      <c r="H17" s="149"/>
      <c r="I17" s="149"/>
      <c r="J17" s="149"/>
      <c r="K17" s="149"/>
      <c r="L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163"/>
      <c r="D18" s="163"/>
      <c r="E18" s="163"/>
      <c r="F18" s="259"/>
      <c r="G18" s="263"/>
      <c r="H18" s="149"/>
      <c r="I18" s="149"/>
      <c r="J18" s="149"/>
      <c r="K18" s="149"/>
      <c r="L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163"/>
      <c r="D19" s="163"/>
      <c r="E19" s="163"/>
      <c r="F19" s="259"/>
      <c r="G19" s="263"/>
      <c r="H19" s="149"/>
      <c r="I19" s="149"/>
      <c r="J19" s="149"/>
      <c r="K19" s="149"/>
      <c r="L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163"/>
      <c r="D20" s="163"/>
      <c r="E20" s="163"/>
      <c r="F20" s="259"/>
      <c r="G20" s="263"/>
      <c r="H20" s="149"/>
      <c r="I20" s="149"/>
      <c r="J20" s="149"/>
      <c r="K20" s="149"/>
      <c r="L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163"/>
      <c r="D21" s="163"/>
      <c r="E21" s="163"/>
      <c r="F21" s="259"/>
      <c r="G21" s="263"/>
      <c r="H21" s="149"/>
      <c r="I21" s="149"/>
      <c r="J21" s="149"/>
      <c r="K21" s="149"/>
      <c r="L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163"/>
      <c r="D22" s="163"/>
      <c r="E22" s="163"/>
      <c r="F22" s="259"/>
      <c r="G22" s="263"/>
      <c r="H22" s="149"/>
      <c r="I22" s="149"/>
      <c r="J22" s="149"/>
      <c r="K22" s="149"/>
      <c r="L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163"/>
      <c r="D23" s="163"/>
      <c r="E23" s="163"/>
      <c r="F23" s="259"/>
      <c r="G23" s="263"/>
      <c r="H23" s="149"/>
      <c r="I23" s="149"/>
      <c r="J23" s="149"/>
      <c r="K23" s="149"/>
      <c r="L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163"/>
      <c r="D24" s="163"/>
      <c r="E24" s="163"/>
      <c r="F24" s="259"/>
      <c r="G24" s="263"/>
      <c r="H24" s="149"/>
      <c r="I24" s="149"/>
      <c r="J24" s="149"/>
      <c r="K24" s="149"/>
      <c r="L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163"/>
      <c r="D25" s="163"/>
      <c r="E25" s="163"/>
      <c r="F25" s="259"/>
      <c r="G25" s="263"/>
      <c r="H25" s="149"/>
      <c r="I25" s="149"/>
      <c r="J25" s="149"/>
      <c r="K25" s="149"/>
      <c r="L25" s="213"/>
    </row>
    <row r="26" s="105" customFormat="true" ht="15.9" hidden="false" customHeight="true" outlineLevel="0" collapsed="false">
      <c r="A26" s="165" t="s">
        <v>328</v>
      </c>
      <c r="B26" s="166"/>
      <c r="C26" s="166"/>
      <c r="D26" s="166"/>
      <c r="E26" s="166"/>
      <c r="F26" s="264" t="n">
        <f aca="false">SUM(F6:F25)</f>
        <v>0</v>
      </c>
      <c r="G26" s="265" t="n">
        <f aca="false">SUM(G6:G25)</f>
        <v>0</v>
      </c>
      <c r="H26" s="266" t="n">
        <f aca="false">SUM(H6:H25)</f>
        <v>0</v>
      </c>
      <c r="I26" s="266"/>
      <c r="J26" s="266" t="n">
        <f aca="false">SUM(J6:J25)</f>
        <v>0</v>
      </c>
      <c r="K26" s="170" t="str">
        <f aca="false">IF(H26&lt;&gt;0,(J26-H26)/H26*100,"")</f>
        <v/>
      </c>
      <c r="L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  <c r="G27" s="209"/>
      <c r="H27" s="209"/>
      <c r="I27" s="209"/>
      <c r="J27" s="209"/>
      <c r="K27" s="209"/>
    </row>
    <row r="28" s="105" customFormat="true" ht="15.75" hidden="false" customHeight="true" outlineLevel="0" collapsed="false">
      <c r="A28" s="105" t="str">
        <f aca="false">基本情况!B6</f>
        <v>填表日期：</v>
      </c>
      <c r="G28" s="209"/>
      <c r="H28" s="209"/>
      <c r="I28" s="209"/>
      <c r="J28" s="209"/>
      <c r="K28" s="209"/>
    </row>
    <row r="29" s="105" customFormat="true" ht="15.75" hidden="false" customHeight="true" outlineLevel="0" collapsed="false">
      <c r="G29" s="209"/>
      <c r="H29" s="209"/>
      <c r="I29" s="209"/>
      <c r="J29" s="209"/>
      <c r="K29" s="209"/>
    </row>
    <row r="30" s="105" customFormat="true" ht="15.75" hidden="false" customHeight="true" outlineLevel="0" collapsed="false">
      <c r="G30" s="209"/>
      <c r="H30" s="209"/>
      <c r="I30" s="209"/>
      <c r="J30" s="209"/>
      <c r="K30" s="209"/>
    </row>
    <row r="31" s="105" customFormat="true" ht="15.75" hidden="false" customHeight="true" outlineLevel="0" collapsed="false">
      <c r="G31" s="209"/>
      <c r="H31" s="209"/>
      <c r="I31" s="209"/>
      <c r="J31" s="209"/>
      <c r="K31" s="209"/>
    </row>
    <row r="32" s="105" customFormat="true" ht="15.75" hidden="false" customHeight="true" outlineLevel="0" collapsed="false">
      <c r="G32" s="209"/>
      <c r="H32" s="209"/>
      <c r="I32" s="209"/>
      <c r="J32" s="209"/>
      <c r="K32" s="209"/>
    </row>
    <row r="33" s="105" customFormat="true" ht="15.75" hidden="false" customHeight="true" outlineLevel="0" collapsed="false">
      <c r="G33" s="209"/>
      <c r="H33" s="209"/>
      <c r="I33" s="209"/>
      <c r="J33" s="209"/>
      <c r="K33" s="209"/>
    </row>
    <row r="34" s="105" customFormat="true" ht="15.75" hidden="false" customHeight="true" outlineLevel="0" collapsed="false">
      <c r="G34" s="209"/>
      <c r="H34" s="209"/>
      <c r="I34" s="209"/>
      <c r="J34" s="209"/>
      <c r="K34" s="209"/>
    </row>
    <row r="35" s="105" customFormat="true" ht="15.75" hidden="false" customHeight="true" outlineLevel="0" collapsed="false">
      <c r="G35" s="209"/>
      <c r="H35" s="209"/>
      <c r="I35" s="209"/>
      <c r="J35" s="209"/>
      <c r="K35" s="209"/>
    </row>
    <row r="36" s="105" customFormat="true" ht="15.75" hidden="false" customHeight="true" outlineLevel="0" collapsed="false">
      <c r="G36" s="209"/>
      <c r="H36" s="209"/>
      <c r="I36" s="209"/>
      <c r="J36" s="209"/>
      <c r="K36" s="209"/>
    </row>
    <row r="37" s="105" customFormat="true" ht="15.75" hidden="false" customHeight="true" outlineLevel="0" collapsed="false">
      <c r="G37" s="209"/>
      <c r="H37" s="209"/>
      <c r="I37" s="209"/>
      <c r="J37" s="209"/>
      <c r="K37" s="209"/>
    </row>
    <row r="38" s="105" customFormat="true" ht="15.75" hidden="false" customHeight="true" outlineLevel="0" collapsed="false">
      <c r="G38" s="209"/>
      <c r="H38" s="209"/>
      <c r="I38" s="209"/>
      <c r="J38" s="209"/>
      <c r="K38" s="209"/>
    </row>
    <row r="39" s="105" customFormat="true" ht="15.75" hidden="false" customHeight="true" outlineLevel="0" collapsed="false">
      <c r="G39" s="209"/>
      <c r="H39" s="209"/>
      <c r="I39" s="209"/>
      <c r="J39" s="209"/>
      <c r="K39" s="209"/>
    </row>
    <row r="40" s="105" customFormat="true" ht="15.75" hidden="false" customHeight="true" outlineLevel="0" collapsed="false">
      <c r="G40" s="209"/>
      <c r="H40" s="209"/>
      <c r="I40" s="209"/>
      <c r="J40" s="209"/>
      <c r="K40" s="209"/>
    </row>
    <row r="41" customFormat="false" ht="15.75" hidden="false" customHeight="true" outlineLevel="0" collapsed="false">
      <c r="G41" s="207"/>
      <c r="H41" s="207"/>
      <c r="I41" s="207"/>
      <c r="J41" s="207"/>
      <c r="K41" s="207"/>
    </row>
    <row r="42" customFormat="false" ht="15.75" hidden="false" customHeight="true" outlineLevel="0" collapsed="false">
      <c r="G42" s="207"/>
      <c r="H42" s="207"/>
      <c r="I42" s="207"/>
      <c r="J42" s="207"/>
      <c r="K42" s="207"/>
    </row>
    <row r="43" customFormat="false" ht="15.75" hidden="false" customHeight="true" outlineLevel="0" collapsed="false">
      <c r="G43" s="207"/>
      <c r="H43" s="207"/>
      <c r="I43" s="207"/>
      <c r="J43" s="207"/>
      <c r="K43" s="207"/>
    </row>
    <row r="44" customFormat="false" ht="15.75" hidden="false" customHeight="true" outlineLevel="0" collapsed="false">
      <c r="G44" s="207"/>
      <c r="H44" s="207"/>
      <c r="I44" s="207"/>
      <c r="J44" s="207"/>
      <c r="K44" s="207"/>
    </row>
  </sheetData>
  <mergeCells count="2">
    <mergeCell ref="A1:L1"/>
    <mergeCell ref="A3:L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6.39"/>
    <col collapsed="false" customWidth="true" hidden="false" outlineLevel="0" max="3" min="3" style="0" width="13.19"/>
    <col collapsed="false" customWidth="true" hidden="false" outlineLevel="0" max="4" min="4" style="0" width="15.89"/>
    <col collapsed="false" customWidth="true" hidden="false" outlineLevel="0" max="5" min="5" style="0" width="17.09"/>
    <col collapsed="false" customWidth="true" hidden="false" outlineLevel="0" max="6" min="6" style="0" width="15.69"/>
    <col collapsed="false" customWidth="true" hidden="false" outlineLevel="0" max="7" min="7" style="0" width="13.4"/>
    <col collapsed="false" customWidth="true" hidden="false" outlineLevel="0" max="8" min="8" style="0" width="14.09"/>
  </cols>
  <sheetData>
    <row r="1" customFormat="false" ht="18.75" hidden="false" customHeight="true" outlineLevel="0" collapsed="false">
      <c r="A1" s="128" t="s">
        <v>77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F2" s="205"/>
      <c r="G2" s="205"/>
      <c r="H2" s="136" t="s">
        <v>460</v>
      </c>
      <c r="I2" s="217"/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217"/>
      <c r="J3" s="217"/>
      <c r="K3" s="217"/>
      <c r="M3" s="205"/>
      <c r="N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H4" s="136" t="s">
        <v>206</v>
      </c>
      <c r="R4" s="135"/>
    </row>
    <row r="5" s="105" customFormat="true" ht="16.5" hidden="false" customHeight="true" outlineLevel="0" collapsed="false">
      <c r="A5" s="137" t="s">
        <v>15</v>
      </c>
      <c r="B5" s="159" t="s">
        <v>461</v>
      </c>
      <c r="C5" s="261" t="s">
        <v>367</v>
      </c>
      <c r="D5" s="261" t="s">
        <v>208</v>
      </c>
      <c r="E5" s="262" t="s">
        <v>210</v>
      </c>
      <c r="F5" s="159" t="s">
        <v>179</v>
      </c>
      <c r="G5" s="261" t="s">
        <v>212</v>
      </c>
      <c r="H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259"/>
      <c r="D6" s="220"/>
      <c r="E6" s="263"/>
      <c r="F6" s="149"/>
      <c r="G6" s="149" t="str">
        <f aca="false">IF(E6&lt;&gt;0,(F6-E6)/E6*100,"")</f>
        <v/>
      </c>
      <c r="H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259"/>
      <c r="D7" s="220"/>
      <c r="E7" s="263"/>
      <c r="F7" s="149"/>
      <c r="G7" s="149"/>
      <c r="H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259"/>
      <c r="D8" s="220"/>
      <c r="E8" s="263"/>
      <c r="F8" s="149"/>
      <c r="G8" s="149"/>
      <c r="H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259"/>
      <c r="D9" s="220"/>
      <c r="E9" s="263"/>
      <c r="F9" s="149"/>
      <c r="G9" s="149"/>
      <c r="H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259"/>
      <c r="D10" s="220"/>
      <c r="E10" s="263"/>
      <c r="F10" s="149"/>
      <c r="G10" s="149"/>
      <c r="H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259"/>
      <c r="D11" s="220"/>
      <c r="E11" s="263"/>
      <c r="F11" s="149"/>
      <c r="G11" s="149"/>
      <c r="H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259"/>
      <c r="D12" s="220"/>
      <c r="E12" s="263"/>
      <c r="F12" s="149"/>
      <c r="G12" s="149"/>
      <c r="H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259"/>
      <c r="D13" s="220"/>
      <c r="E13" s="263"/>
      <c r="F13" s="149"/>
      <c r="G13" s="149"/>
      <c r="H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259"/>
      <c r="D14" s="220"/>
      <c r="E14" s="263"/>
      <c r="F14" s="149"/>
      <c r="G14" s="149"/>
      <c r="H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259"/>
      <c r="D15" s="220"/>
      <c r="E15" s="263"/>
      <c r="F15" s="149"/>
      <c r="G15" s="149"/>
      <c r="H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259"/>
      <c r="D16" s="220"/>
      <c r="E16" s="263"/>
      <c r="F16" s="149"/>
      <c r="G16" s="149"/>
      <c r="H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259"/>
      <c r="D17" s="220"/>
      <c r="E17" s="263"/>
      <c r="F17" s="149"/>
      <c r="G17" s="149"/>
      <c r="H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259"/>
      <c r="D18" s="220"/>
      <c r="E18" s="263"/>
      <c r="F18" s="149"/>
      <c r="G18" s="149"/>
      <c r="H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259"/>
      <c r="D19" s="220"/>
      <c r="E19" s="263"/>
      <c r="F19" s="149"/>
      <c r="G19" s="149"/>
      <c r="H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259"/>
      <c r="D20" s="220"/>
      <c r="E20" s="263"/>
      <c r="F20" s="149"/>
      <c r="G20" s="149"/>
      <c r="H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259"/>
      <c r="D21" s="220"/>
      <c r="E21" s="263"/>
      <c r="F21" s="149"/>
      <c r="G21" s="149"/>
      <c r="H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259"/>
      <c r="D22" s="220"/>
      <c r="E22" s="263"/>
      <c r="F22" s="149"/>
      <c r="G22" s="149"/>
      <c r="H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259"/>
      <c r="D23" s="220"/>
      <c r="E23" s="263"/>
      <c r="F23" s="149"/>
      <c r="G23" s="149"/>
      <c r="H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259"/>
      <c r="D24" s="220"/>
      <c r="E24" s="263"/>
      <c r="F24" s="149"/>
      <c r="G24" s="149"/>
      <c r="H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259"/>
      <c r="D25" s="220"/>
      <c r="E25" s="263"/>
      <c r="F25" s="149"/>
      <c r="G25" s="149"/>
      <c r="H25" s="213"/>
    </row>
    <row r="26" s="105" customFormat="true" ht="15.9" hidden="false" customHeight="true" outlineLevel="0" collapsed="false">
      <c r="A26" s="165" t="s">
        <v>462</v>
      </c>
      <c r="B26" s="166"/>
      <c r="C26" s="267"/>
      <c r="D26" s="268" t="n">
        <f aca="false">SUM(D6:D25)</f>
        <v>0</v>
      </c>
      <c r="E26" s="269" t="n">
        <f aca="false">SUM(E6:E25)</f>
        <v>0</v>
      </c>
      <c r="F26" s="170" t="n">
        <f aca="false">SUM(F6:F25)</f>
        <v>0</v>
      </c>
      <c r="G26" s="170" t="str">
        <f aca="false">IF(E26&lt;&gt;0,(F26-E26)/E26*100,"")</f>
        <v/>
      </c>
      <c r="H26" s="218"/>
    </row>
    <row r="27" s="105" customFormat="true" ht="15.75" hidden="false" customHeight="true" outlineLevel="0" collapsed="false">
      <c r="A27" s="123" t="str">
        <f aca="false">基本情况!B5</f>
        <v>资产占有单位填表人：</v>
      </c>
      <c r="D27" s="123" t="str">
        <f aca="false">基本情况!B7</f>
        <v>评估人员：</v>
      </c>
    </row>
    <row r="28" s="105" customFormat="true" ht="15.75" hidden="false" customHeight="true" outlineLevel="0" collapsed="false">
      <c r="A28" s="123" t="str">
        <f aca="false">基本情况!B6</f>
        <v>填表日期：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1.59"/>
    <col collapsed="false" customWidth="true" hidden="false" outlineLevel="0" max="5" min="3" style="0" width="13.19"/>
    <col collapsed="false" customWidth="true" hidden="false" outlineLevel="0" max="6" min="6" style="0" width="12.99"/>
    <col collapsed="false" customWidth="true" hidden="false" outlineLevel="0" max="7" min="7" style="0" width="14.59"/>
    <col collapsed="false" customWidth="true" hidden="false" outlineLevel="0" max="9" min="8" style="0" width="13.4"/>
    <col collapsed="false" customWidth="true" hidden="false" outlineLevel="0" max="10" min="10" style="0" width="10.59"/>
  </cols>
  <sheetData>
    <row r="1" customFormat="false" ht="18.75" hidden="false" customHeight="true" outlineLevel="0" collapsed="false">
      <c r="A1" s="128" t="s">
        <v>79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D2" s="205"/>
      <c r="H2" s="205"/>
      <c r="I2" s="205"/>
      <c r="J2" s="136" t="s">
        <v>463</v>
      </c>
      <c r="K2" s="217"/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205"/>
      <c r="L3" s="205"/>
      <c r="M3" s="205"/>
      <c r="O3" s="205"/>
      <c r="P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J4" s="136" t="s">
        <v>206</v>
      </c>
      <c r="T4" s="135"/>
    </row>
    <row r="5" s="105" customFormat="true" ht="16.5" hidden="false" customHeight="true" outlineLevel="0" collapsed="false">
      <c r="A5" s="137" t="s">
        <v>15</v>
      </c>
      <c r="B5" s="159" t="s">
        <v>331</v>
      </c>
      <c r="C5" s="261" t="s">
        <v>367</v>
      </c>
      <c r="D5" s="261" t="s">
        <v>464</v>
      </c>
      <c r="E5" s="261" t="s">
        <v>357</v>
      </c>
      <c r="F5" s="139" t="s">
        <v>208</v>
      </c>
      <c r="G5" s="138" t="s">
        <v>210</v>
      </c>
      <c r="H5" s="159" t="s">
        <v>179</v>
      </c>
      <c r="I5" s="261" t="s">
        <v>212</v>
      </c>
      <c r="J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259"/>
      <c r="D6" s="259"/>
      <c r="E6" s="259"/>
      <c r="F6" s="147"/>
      <c r="G6" s="148"/>
      <c r="H6" s="149"/>
      <c r="I6" s="149" t="str">
        <f aca="false">IF(G6&lt;&gt;0,(H6-G6)/G6*100,"")</f>
        <v/>
      </c>
      <c r="J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259"/>
      <c r="D7" s="259"/>
      <c r="E7" s="259"/>
      <c r="F7" s="147"/>
      <c r="G7" s="148"/>
      <c r="H7" s="149"/>
      <c r="I7" s="149"/>
      <c r="J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259"/>
      <c r="D8" s="259"/>
      <c r="E8" s="259"/>
      <c r="F8" s="147"/>
      <c r="G8" s="148"/>
      <c r="H8" s="149"/>
      <c r="I8" s="149"/>
      <c r="J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259"/>
      <c r="D9" s="259"/>
      <c r="E9" s="259"/>
      <c r="F9" s="147"/>
      <c r="G9" s="148"/>
      <c r="H9" s="149"/>
      <c r="I9" s="149"/>
      <c r="J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259"/>
      <c r="D10" s="259"/>
      <c r="E10" s="259"/>
      <c r="F10" s="147"/>
      <c r="G10" s="148"/>
      <c r="H10" s="149"/>
      <c r="I10" s="149"/>
      <c r="J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259"/>
      <c r="D11" s="259"/>
      <c r="E11" s="259"/>
      <c r="F11" s="147"/>
      <c r="G11" s="148"/>
      <c r="H11" s="149"/>
      <c r="I11" s="149"/>
      <c r="J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259"/>
      <c r="D12" s="259"/>
      <c r="E12" s="259"/>
      <c r="F12" s="147"/>
      <c r="G12" s="148"/>
      <c r="H12" s="149"/>
      <c r="I12" s="149"/>
      <c r="J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259"/>
      <c r="D13" s="259"/>
      <c r="E13" s="259"/>
      <c r="F13" s="147"/>
      <c r="G13" s="148"/>
      <c r="H13" s="149"/>
      <c r="I13" s="149"/>
      <c r="J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259"/>
      <c r="D14" s="259"/>
      <c r="E14" s="259"/>
      <c r="F14" s="147"/>
      <c r="G14" s="148"/>
      <c r="H14" s="149"/>
      <c r="I14" s="149"/>
      <c r="J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259"/>
      <c r="D15" s="259"/>
      <c r="E15" s="259"/>
      <c r="F15" s="147"/>
      <c r="G15" s="148"/>
      <c r="H15" s="149"/>
      <c r="I15" s="149"/>
      <c r="J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259"/>
      <c r="D16" s="259"/>
      <c r="E16" s="259"/>
      <c r="F16" s="147"/>
      <c r="G16" s="148"/>
      <c r="H16" s="149"/>
      <c r="I16" s="149"/>
      <c r="J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259"/>
      <c r="D17" s="259"/>
      <c r="E17" s="259"/>
      <c r="F17" s="147"/>
      <c r="G17" s="148"/>
      <c r="H17" s="149"/>
      <c r="I17" s="149"/>
      <c r="J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259"/>
      <c r="D18" s="259"/>
      <c r="E18" s="259"/>
      <c r="F18" s="147"/>
      <c r="G18" s="148"/>
      <c r="H18" s="149"/>
      <c r="I18" s="149"/>
      <c r="J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259"/>
      <c r="D19" s="259"/>
      <c r="E19" s="259"/>
      <c r="F19" s="147"/>
      <c r="G19" s="148"/>
      <c r="H19" s="149"/>
      <c r="I19" s="149"/>
      <c r="J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259"/>
      <c r="D20" s="259"/>
      <c r="E20" s="259"/>
      <c r="F20" s="147"/>
      <c r="G20" s="148"/>
      <c r="H20" s="149"/>
      <c r="I20" s="149"/>
      <c r="J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259"/>
      <c r="D21" s="259"/>
      <c r="E21" s="259"/>
      <c r="F21" s="147"/>
      <c r="G21" s="148"/>
      <c r="H21" s="149"/>
      <c r="I21" s="149"/>
      <c r="J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259"/>
      <c r="D22" s="259"/>
      <c r="E22" s="259"/>
      <c r="F22" s="147"/>
      <c r="G22" s="148"/>
      <c r="H22" s="149"/>
      <c r="I22" s="149"/>
      <c r="J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259"/>
      <c r="D23" s="259"/>
      <c r="E23" s="259"/>
      <c r="F23" s="147"/>
      <c r="G23" s="148"/>
      <c r="H23" s="149"/>
      <c r="I23" s="149"/>
      <c r="J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259"/>
      <c r="D24" s="259"/>
      <c r="E24" s="259"/>
      <c r="F24" s="147"/>
      <c r="G24" s="148"/>
      <c r="H24" s="149"/>
      <c r="I24" s="149"/>
      <c r="J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259"/>
      <c r="D25" s="259"/>
      <c r="E25" s="259"/>
      <c r="F25" s="147"/>
      <c r="G25" s="148"/>
      <c r="H25" s="149"/>
      <c r="I25" s="149"/>
      <c r="J25" s="213"/>
    </row>
    <row r="26" s="105" customFormat="true" ht="15.9" hidden="false" customHeight="true" outlineLevel="0" collapsed="false">
      <c r="A26" s="165" t="s">
        <v>462</v>
      </c>
      <c r="B26" s="166"/>
      <c r="C26" s="267"/>
      <c r="D26" s="267"/>
      <c r="E26" s="267"/>
      <c r="F26" s="156" t="n">
        <f aca="false">SUM(F6:F25)</f>
        <v>0</v>
      </c>
      <c r="G26" s="270" t="n">
        <f aca="false">SUM(G6:G25)</f>
        <v>0</v>
      </c>
      <c r="H26" s="170" t="n">
        <f aca="false">SUM(H6:H25)</f>
        <v>0</v>
      </c>
      <c r="I26" s="170" t="str">
        <f aca="false">IF(G26&lt;&gt;0,(H26-G26)/G26*100,"")</f>
        <v/>
      </c>
      <c r="J26" s="218"/>
    </row>
    <row r="27" s="105" customFormat="true" ht="15.75" hidden="false" customHeight="true" outlineLevel="0" collapsed="false">
      <c r="A27" s="123" t="str">
        <f aca="false">基本情况!B5</f>
        <v>资产占有单位填表人：</v>
      </c>
      <c r="F27" s="123" t="str">
        <f aca="false">基本情况!B7</f>
        <v>评估人员：</v>
      </c>
    </row>
    <row r="28" s="105" customFormat="true" ht="15.75" hidden="false" customHeight="true" outlineLevel="0" collapsed="false">
      <c r="A28" s="123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4.39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19.4"/>
    <col collapsed="false" customWidth="true" hidden="false" outlineLevel="0" max="6" min="6" style="0" width="13.4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28" t="s">
        <v>81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F2" s="205"/>
      <c r="G2" s="136" t="s">
        <v>465</v>
      </c>
      <c r="H2" s="217"/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17"/>
      <c r="I3" s="217"/>
      <c r="J3" s="217"/>
      <c r="L3" s="205"/>
      <c r="M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136" t="s">
        <v>206</v>
      </c>
      <c r="Q4" s="135"/>
    </row>
    <row r="5" s="105" customFormat="true" ht="16.5" hidden="false" customHeight="true" outlineLevel="0" collapsed="false">
      <c r="A5" s="137" t="s">
        <v>15</v>
      </c>
      <c r="B5" s="159" t="s">
        <v>466</v>
      </c>
      <c r="C5" s="139" t="s">
        <v>467</v>
      </c>
      <c r="D5" s="271" t="s">
        <v>210</v>
      </c>
      <c r="E5" s="261" t="s">
        <v>179</v>
      </c>
      <c r="F5" s="261" t="s">
        <v>212</v>
      </c>
      <c r="G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147"/>
      <c r="D6" s="272"/>
      <c r="E6" s="220"/>
      <c r="F6" s="149" t="str">
        <f aca="false">IF(D6&lt;&gt;0,(E6-D6)/D6*100,"")</f>
        <v/>
      </c>
      <c r="G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147"/>
      <c r="D7" s="272"/>
      <c r="E7" s="220"/>
      <c r="F7" s="149"/>
      <c r="G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147"/>
      <c r="D8" s="272"/>
      <c r="E8" s="220"/>
      <c r="F8" s="149"/>
      <c r="G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147"/>
      <c r="D9" s="272"/>
      <c r="E9" s="220"/>
      <c r="F9" s="149"/>
      <c r="G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147"/>
      <c r="D10" s="272"/>
      <c r="E10" s="220"/>
      <c r="F10" s="149"/>
      <c r="G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147"/>
      <c r="D11" s="272"/>
      <c r="E11" s="220"/>
      <c r="F11" s="149"/>
      <c r="G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147"/>
      <c r="D12" s="272"/>
      <c r="E12" s="220"/>
      <c r="F12" s="149"/>
      <c r="G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147"/>
      <c r="D13" s="272"/>
      <c r="E13" s="220"/>
      <c r="F13" s="149"/>
      <c r="G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147"/>
      <c r="D14" s="272"/>
      <c r="E14" s="220"/>
      <c r="F14" s="149"/>
      <c r="G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147"/>
      <c r="D15" s="272"/>
      <c r="E15" s="220"/>
      <c r="F15" s="149"/>
      <c r="G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147"/>
      <c r="D16" s="272"/>
      <c r="E16" s="220"/>
      <c r="F16" s="149"/>
      <c r="G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147"/>
      <c r="D17" s="272"/>
      <c r="E17" s="220"/>
      <c r="F17" s="149"/>
      <c r="G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147"/>
      <c r="D18" s="272"/>
      <c r="E18" s="220"/>
      <c r="F18" s="149"/>
      <c r="G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147"/>
      <c r="D19" s="272"/>
      <c r="E19" s="220"/>
      <c r="F19" s="149"/>
      <c r="G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147"/>
      <c r="D20" s="272"/>
      <c r="E20" s="220"/>
      <c r="F20" s="149"/>
      <c r="G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147"/>
      <c r="D21" s="272"/>
      <c r="E21" s="220"/>
      <c r="F21" s="149"/>
      <c r="G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147"/>
      <c r="D22" s="272"/>
      <c r="E22" s="220"/>
      <c r="F22" s="149"/>
      <c r="G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147"/>
      <c r="D23" s="272"/>
      <c r="E23" s="220"/>
      <c r="F23" s="149"/>
      <c r="G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147"/>
      <c r="D24" s="272"/>
      <c r="E24" s="220"/>
      <c r="F24" s="149"/>
      <c r="G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147"/>
      <c r="D25" s="272"/>
      <c r="E25" s="220"/>
      <c r="F25" s="149"/>
      <c r="G25" s="213"/>
    </row>
    <row r="26" s="105" customFormat="true" ht="15.9" hidden="false" customHeight="true" outlineLevel="0" collapsed="false">
      <c r="A26" s="165" t="s">
        <v>462</v>
      </c>
      <c r="B26" s="166"/>
      <c r="C26" s="156" t="n">
        <f aca="false">SUM(C6:C25)</f>
        <v>0</v>
      </c>
      <c r="D26" s="270" t="n">
        <f aca="false">SUM(D6:D25)</f>
        <v>0</v>
      </c>
      <c r="E26" s="268" t="n">
        <f aca="false">SUM(E6:E25)</f>
        <v>0</v>
      </c>
      <c r="F26" s="170" t="str">
        <f aca="false">IF(D26&lt;&gt;0,(E26-D26)/D26*100,"")</f>
        <v/>
      </c>
      <c r="G26" s="218"/>
    </row>
    <row r="27" s="105" customFormat="true" ht="15.75" hidden="false" customHeight="true" outlineLevel="0" collapsed="false">
      <c r="A27" s="123" t="str">
        <f aca="false">基本情况!B5</f>
        <v>资产占有单位填表人：</v>
      </c>
      <c r="D27" s="123" t="str">
        <f aca="false">基本情况!B7</f>
        <v>评估人员：</v>
      </c>
    </row>
    <row r="28" customFormat="false" ht="15.75" hidden="false" customHeight="true" outlineLevel="0" collapsed="false">
      <c r="A28" s="123" t="str">
        <f aca="false">基本情况!B6</f>
        <v>填表日期：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5.59"/>
    <col collapsed="false" customWidth="true" hidden="false" outlineLevel="0" max="3" min="3" style="0" width="18.19"/>
    <col collapsed="false" customWidth="true" hidden="false" outlineLevel="0" max="4" min="4" style="0" width="18.59"/>
    <col collapsed="false" customWidth="true" hidden="false" outlineLevel="0" max="5" min="5" style="0" width="17.69"/>
    <col collapsed="false" customWidth="true" hidden="false" outlineLevel="0" max="6" min="6" style="0" width="15.5"/>
    <col collapsed="false" customWidth="true" hidden="false" outlineLevel="0" max="7" min="7" style="0" width="13.69"/>
  </cols>
  <sheetData>
    <row r="1" customFormat="false" ht="20.25" hidden="false" customHeight="true" outlineLevel="0" collapsed="false">
      <c r="A1" s="179" t="s">
        <v>468</v>
      </c>
      <c r="B1" s="179"/>
      <c r="C1" s="179"/>
      <c r="D1" s="179"/>
      <c r="E1" s="179"/>
      <c r="F1" s="179"/>
      <c r="G1" s="179"/>
    </row>
    <row r="2" s="133" customFormat="true" ht="15.75" hidden="false" customHeight="true" outlineLevel="0" collapsed="false">
      <c r="A2" s="205"/>
      <c r="B2" s="205"/>
      <c r="C2" s="205"/>
      <c r="F2" s="217"/>
      <c r="G2" s="136" t="s">
        <v>46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05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136" t="s">
        <v>206</v>
      </c>
      <c r="O4" s="135"/>
    </row>
    <row r="5" s="189" customFormat="true" ht="18" hidden="false" customHeight="true" outlineLevel="0" collapsed="false">
      <c r="A5" s="185" t="s">
        <v>16</v>
      </c>
      <c r="B5" s="187" t="s">
        <v>207</v>
      </c>
      <c r="C5" s="187" t="s">
        <v>208</v>
      </c>
      <c r="D5" s="187" t="s">
        <v>210</v>
      </c>
      <c r="E5" s="187" t="s">
        <v>179</v>
      </c>
      <c r="F5" s="187" t="s">
        <v>211</v>
      </c>
      <c r="G5" s="188" t="s">
        <v>336</v>
      </c>
    </row>
    <row r="6" s="181" customFormat="true" ht="18" hidden="false" customHeight="true" outlineLevel="0" collapsed="false">
      <c r="A6" s="195" t="s">
        <v>470</v>
      </c>
      <c r="B6" s="2" t="s">
        <v>471</v>
      </c>
      <c r="C6" s="193" t="n">
        <f aca="false">'长期投资--股票'!I26</f>
        <v>0</v>
      </c>
      <c r="D6" s="193" t="n">
        <f aca="false">'长期投资--股票'!J26</f>
        <v>0</v>
      </c>
      <c r="E6" s="193" t="n">
        <f aca="false">'长期投资--股票'!K26</f>
        <v>0</v>
      </c>
      <c r="F6" s="193" t="n">
        <f aca="false">E6-D6</f>
        <v>0</v>
      </c>
      <c r="G6" s="194" t="str">
        <f aca="false">IF(F6&lt;&gt;0,F6/D6*100,"")</f>
        <v/>
      </c>
    </row>
    <row r="7" s="181" customFormat="true" ht="18" hidden="false" customHeight="true" outlineLevel="0" collapsed="false">
      <c r="A7" s="195" t="s">
        <v>472</v>
      </c>
      <c r="B7" s="2" t="s">
        <v>473</v>
      </c>
      <c r="C7" s="193" t="n">
        <f aca="false">'长期投资--债券'!G26</f>
        <v>0</v>
      </c>
      <c r="D7" s="193" t="n">
        <f aca="false">'长期投资--债券'!H26</f>
        <v>0</v>
      </c>
      <c r="E7" s="193" t="n">
        <f aca="false">'长期投资--债券'!I26</f>
        <v>0</v>
      </c>
      <c r="F7" s="193" t="n">
        <f aca="false">E7-D7</f>
        <v>0</v>
      </c>
      <c r="G7" s="194" t="str">
        <f aca="false">IF(F7&lt;&gt;0,F7/D7*100,"")</f>
        <v/>
      </c>
    </row>
    <row r="8" s="181" customFormat="true" ht="18" hidden="false" customHeight="true" outlineLevel="0" collapsed="false">
      <c r="A8" s="195" t="s">
        <v>474</v>
      </c>
      <c r="B8" s="2" t="s">
        <v>475</v>
      </c>
      <c r="C8" s="193" t="n">
        <f aca="false">'长期投资--其他投资'!F26</f>
        <v>0</v>
      </c>
      <c r="D8" s="193" t="n">
        <f aca="false">'长期投资--其他投资'!G26</f>
        <v>0</v>
      </c>
      <c r="E8" s="193" t="n">
        <f aca="false">'长期投资--其他投资'!H26</f>
        <v>0</v>
      </c>
      <c r="F8" s="193" t="n">
        <f aca="false">E8-D8</f>
        <v>0</v>
      </c>
      <c r="G8" s="194" t="str">
        <f aca="false">IF(F8&lt;&gt;0,F8/D8*100,"")</f>
        <v/>
      </c>
    </row>
    <row r="9" s="181" customFormat="true" ht="18" hidden="false" customHeight="true" outlineLevel="0" collapsed="false">
      <c r="A9" s="195"/>
      <c r="B9" s="273"/>
      <c r="C9" s="193"/>
      <c r="D9" s="193"/>
      <c r="E9" s="193"/>
      <c r="F9" s="193"/>
      <c r="G9" s="194"/>
    </row>
    <row r="10" s="181" customFormat="true" ht="18" hidden="false" customHeight="true" outlineLevel="0" collapsed="false">
      <c r="A10" s="195"/>
      <c r="B10" s="273"/>
      <c r="C10" s="193"/>
      <c r="D10" s="193"/>
      <c r="E10" s="193"/>
      <c r="F10" s="193"/>
      <c r="G10" s="194"/>
    </row>
    <row r="11" s="181" customFormat="true" ht="18" hidden="false" customHeight="true" outlineLevel="0" collapsed="false">
      <c r="A11" s="195"/>
      <c r="B11" s="273"/>
      <c r="C11" s="193"/>
      <c r="D11" s="193"/>
      <c r="E11" s="193"/>
      <c r="F11" s="193"/>
      <c r="G11" s="194"/>
    </row>
    <row r="12" s="181" customFormat="true" ht="18" hidden="false" customHeight="true" outlineLevel="0" collapsed="false">
      <c r="A12" s="195"/>
      <c r="B12" s="273"/>
      <c r="C12" s="193"/>
      <c r="D12" s="193"/>
      <c r="E12" s="193"/>
      <c r="F12" s="193"/>
      <c r="G12" s="194"/>
    </row>
    <row r="13" s="181" customFormat="true" ht="18" hidden="false" customHeight="true" outlineLevel="0" collapsed="false">
      <c r="A13" s="195"/>
      <c r="B13" s="2"/>
      <c r="C13" s="193"/>
      <c r="D13" s="193"/>
      <c r="E13" s="193"/>
      <c r="F13" s="193"/>
      <c r="G13" s="194"/>
    </row>
    <row r="14" s="181" customFormat="true" ht="18" hidden="false" customHeight="true" outlineLevel="0" collapsed="false">
      <c r="A14" s="195"/>
      <c r="B14" s="273"/>
      <c r="C14" s="193"/>
      <c r="D14" s="193"/>
      <c r="E14" s="193"/>
      <c r="F14" s="193"/>
      <c r="G14" s="194"/>
    </row>
    <row r="15" s="181" customFormat="true" ht="18" hidden="false" customHeight="true" outlineLevel="0" collapsed="false">
      <c r="A15" s="195"/>
      <c r="B15" s="273"/>
      <c r="C15" s="193"/>
      <c r="D15" s="193"/>
      <c r="E15" s="193"/>
      <c r="F15" s="193"/>
      <c r="G15" s="194"/>
    </row>
    <row r="16" s="181" customFormat="true" ht="18" hidden="false" customHeight="true" outlineLevel="0" collapsed="false">
      <c r="A16" s="195"/>
      <c r="B16" s="273"/>
      <c r="C16" s="193"/>
      <c r="D16" s="193"/>
      <c r="E16" s="193"/>
      <c r="F16" s="193"/>
      <c r="G16" s="194"/>
    </row>
    <row r="17" s="181" customFormat="true" ht="18" hidden="false" customHeight="true" outlineLevel="0" collapsed="false">
      <c r="A17" s="195"/>
      <c r="B17" s="273"/>
      <c r="C17" s="193"/>
      <c r="D17" s="193"/>
      <c r="E17" s="193"/>
      <c r="F17" s="193"/>
      <c r="G17" s="194"/>
    </row>
    <row r="18" s="181" customFormat="true" ht="18" hidden="false" customHeight="true" outlineLevel="0" collapsed="false">
      <c r="A18" s="195"/>
      <c r="B18" s="273"/>
      <c r="C18" s="193"/>
      <c r="D18" s="193"/>
      <c r="E18" s="193"/>
      <c r="F18" s="193"/>
      <c r="G18" s="194"/>
    </row>
    <row r="19" s="181" customFormat="true" ht="18" hidden="false" customHeight="true" outlineLevel="0" collapsed="false">
      <c r="A19" s="195"/>
      <c r="B19" s="273"/>
      <c r="C19" s="193"/>
      <c r="D19" s="193"/>
      <c r="E19" s="193"/>
      <c r="F19" s="193"/>
      <c r="G19" s="194"/>
    </row>
    <row r="20" s="181" customFormat="true" ht="18" hidden="false" customHeight="true" outlineLevel="0" collapsed="false">
      <c r="A20" s="195"/>
      <c r="B20" s="273"/>
      <c r="C20" s="193"/>
      <c r="D20" s="193"/>
      <c r="E20" s="193"/>
      <c r="F20" s="193"/>
      <c r="G20" s="194"/>
    </row>
    <row r="21" s="181" customFormat="true" ht="18" hidden="false" customHeight="true" outlineLevel="0" collapsed="false">
      <c r="A21" s="195"/>
      <c r="B21" s="273"/>
      <c r="C21" s="193"/>
      <c r="D21" s="193"/>
      <c r="E21" s="193"/>
      <c r="F21" s="193"/>
      <c r="G21" s="194"/>
    </row>
    <row r="22" s="181" customFormat="true" ht="18" hidden="false" customHeight="true" outlineLevel="0" collapsed="false">
      <c r="A22" s="195"/>
      <c r="B22" s="2" t="s">
        <v>476</v>
      </c>
      <c r="C22" s="199" t="n">
        <f aca="false">SUM(C6:C21)</f>
        <v>0</v>
      </c>
      <c r="D22" s="199" t="n">
        <f aca="false">SUM(D6:D21)</f>
        <v>0</v>
      </c>
      <c r="E22" s="199" t="n">
        <f aca="false">SUM(E6:E21)</f>
        <v>0</v>
      </c>
      <c r="F22" s="199" t="n">
        <f aca="false">E22-D22</f>
        <v>0</v>
      </c>
      <c r="G22" s="194" t="str">
        <f aca="false">IF(F22&lt;&gt;0,F22/D22*100,"")</f>
        <v/>
      </c>
    </row>
    <row r="23" s="181" customFormat="true" ht="18" hidden="false" customHeight="true" outlineLevel="0" collapsed="false">
      <c r="A23" s="195"/>
      <c r="B23" s="2" t="s">
        <v>477</v>
      </c>
      <c r="C23" s="199"/>
      <c r="D23" s="199"/>
      <c r="E23" s="199"/>
      <c r="F23" s="199"/>
      <c r="G23" s="200"/>
    </row>
    <row r="24" s="181" customFormat="true" ht="18" hidden="false" customHeight="true" outlineLevel="0" collapsed="false">
      <c r="A24" s="201" t="n">
        <v>4</v>
      </c>
      <c r="B24" s="274" t="s">
        <v>478</v>
      </c>
      <c r="C24" s="203" t="n">
        <f aca="false">C22-C23</f>
        <v>0</v>
      </c>
      <c r="D24" s="203" t="n">
        <f aca="false">D22-D23</f>
        <v>0</v>
      </c>
      <c r="E24" s="203" t="n">
        <f aca="false">E22-E23</f>
        <v>0</v>
      </c>
      <c r="F24" s="203" t="n">
        <f aca="false">E24-D24</f>
        <v>0</v>
      </c>
      <c r="G24" s="204" t="str">
        <f aca="false">IF(F24&lt;&gt;0,F24/D24*100,"")</f>
        <v/>
      </c>
    </row>
    <row r="25" s="99" customFormat="true" ht="15.75" hidden="false" customHeight="true" outlineLevel="0" collapsed="false">
      <c r="A25" s="105" t="str">
        <f aca="false">基本情况!B5</f>
        <v>资产占有单位填表人：</v>
      </c>
      <c r="D25" s="105" t="str">
        <f aca="false">基本情况!B7</f>
        <v>评估人员：</v>
      </c>
    </row>
    <row r="26" s="99" customFormat="true" ht="15.75" hidden="false" customHeight="true" outlineLevel="0" collapsed="false">
      <c r="A26" s="105" t="str">
        <f aca="false">基本情况!B6</f>
        <v>填表日期：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59"/>
    <col collapsed="false" customWidth="true" hidden="false" outlineLevel="0" max="3" min="3" style="0" width="8.89"/>
    <col collapsed="false" customWidth="true" hidden="false" outlineLevel="0" max="4" min="4" style="0" width="8.59"/>
    <col collapsed="false" customWidth="true" hidden="false" outlineLevel="0" max="5" min="5" style="0" width="8.39"/>
    <col collapsed="false" customWidth="true" hidden="false" outlineLevel="0" max="6" min="6" style="0" width="7.19"/>
    <col collapsed="false" customWidth="true" hidden="false" outlineLevel="0" max="7" min="7" style="0" width="7.59"/>
    <col collapsed="false" customWidth="true" hidden="false" outlineLevel="0" max="8" min="8" style="0" width="10.9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1" min="11" style="0" width="11.19"/>
    <col collapsed="false" customWidth="true" hidden="false" outlineLevel="0" max="12" min="12" style="0" width="8.39"/>
    <col collapsed="false" customWidth="true" hidden="false" outlineLevel="0" max="13" min="13" style="0" width="7.69"/>
  </cols>
  <sheetData>
    <row r="1" customFormat="false" ht="18.75" hidden="false" customHeight="true" outlineLevel="0" collapsed="false">
      <c r="A1" s="128" t="s">
        <v>4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I2" s="217"/>
      <c r="J2" s="217"/>
      <c r="M2" s="136" t="s">
        <v>48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O3" s="205"/>
      <c r="P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T4" s="135"/>
    </row>
    <row r="5" s="105" customFormat="true" ht="18" hidden="false" customHeight="true" outlineLevel="0" collapsed="false">
      <c r="A5" s="137" t="s">
        <v>15</v>
      </c>
      <c r="B5" s="159" t="s">
        <v>346</v>
      </c>
      <c r="C5" s="159" t="s">
        <v>347</v>
      </c>
      <c r="D5" s="159" t="s">
        <v>348</v>
      </c>
      <c r="E5" s="159" t="s">
        <v>349</v>
      </c>
      <c r="F5" s="159" t="s">
        <v>350</v>
      </c>
      <c r="G5" s="159" t="s">
        <v>351</v>
      </c>
      <c r="H5" s="159" t="s">
        <v>481</v>
      </c>
      <c r="I5" s="139" t="s">
        <v>208</v>
      </c>
      <c r="J5" s="138" t="s">
        <v>210</v>
      </c>
      <c r="K5" s="159" t="s">
        <v>179</v>
      </c>
      <c r="L5" s="159" t="s">
        <v>212</v>
      </c>
      <c r="M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163"/>
      <c r="D6" s="163"/>
      <c r="E6" s="163"/>
      <c r="F6" s="163"/>
      <c r="G6" s="163"/>
      <c r="H6" s="163"/>
      <c r="I6" s="147"/>
      <c r="J6" s="148"/>
      <c r="K6" s="149"/>
      <c r="L6" s="149" t="str">
        <f aca="false">IF(J6&lt;&gt;0,(K6-J6)/J6*100,"")</f>
        <v/>
      </c>
      <c r="M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163"/>
      <c r="D7" s="163"/>
      <c r="E7" s="163"/>
      <c r="F7" s="163"/>
      <c r="G7" s="163"/>
      <c r="H7" s="163"/>
      <c r="I7" s="147"/>
      <c r="J7" s="148"/>
      <c r="K7" s="149"/>
      <c r="L7" s="149"/>
      <c r="M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163"/>
      <c r="D8" s="163"/>
      <c r="E8" s="163"/>
      <c r="F8" s="163"/>
      <c r="G8" s="163"/>
      <c r="H8" s="163"/>
      <c r="I8" s="147"/>
      <c r="J8" s="148"/>
      <c r="K8" s="149"/>
      <c r="L8" s="149"/>
      <c r="M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163"/>
      <c r="D9" s="163"/>
      <c r="E9" s="163"/>
      <c r="F9" s="163"/>
      <c r="G9" s="163"/>
      <c r="H9" s="163"/>
      <c r="I9" s="147"/>
      <c r="J9" s="148"/>
      <c r="K9" s="149"/>
      <c r="L9" s="149"/>
      <c r="M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163"/>
      <c r="D10" s="163"/>
      <c r="E10" s="163"/>
      <c r="F10" s="163"/>
      <c r="G10" s="163"/>
      <c r="H10" s="163"/>
      <c r="I10" s="147"/>
      <c r="J10" s="148"/>
      <c r="K10" s="149"/>
      <c r="L10" s="149"/>
      <c r="M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163"/>
      <c r="D11" s="163"/>
      <c r="E11" s="163"/>
      <c r="F11" s="163"/>
      <c r="G11" s="163"/>
      <c r="H11" s="163"/>
      <c r="I11" s="147"/>
      <c r="J11" s="148"/>
      <c r="K11" s="149"/>
      <c r="L11" s="149"/>
      <c r="M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163"/>
      <c r="D12" s="163"/>
      <c r="E12" s="163"/>
      <c r="F12" s="163"/>
      <c r="G12" s="163"/>
      <c r="H12" s="163"/>
      <c r="I12" s="147"/>
      <c r="J12" s="148"/>
      <c r="K12" s="149"/>
      <c r="L12" s="149"/>
      <c r="M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163"/>
      <c r="D13" s="163"/>
      <c r="E13" s="163"/>
      <c r="F13" s="163"/>
      <c r="G13" s="163"/>
      <c r="H13" s="163"/>
      <c r="I13" s="147"/>
      <c r="J13" s="148"/>
      <c r="K13" s="149"/>
      <c r="L13" s="149"/>
      <c r="M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163"/>
      <c r="D14" s="163"/>
      <c r="E14" s="163"/>
      <c r="F14" s="163"/>
      <c r="G14" s="163"/>
      <c r="H14" s="163"/>
      <c r="I14" s="147"/>
      <c r="J14" s="148"/>
      <c r="K14" s="149"/>
      <c r="L14" s="149"/>
      <c r="M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163"/>
      <c r="D15" s="163"/>
      <c r="E15" s="163"/>
      <c r="F15" s="163"/>
      <c r="G15" s="163"/>
      <c r="H15" s="163"/>
      <c r="I15" s="147"/>
      <c r="J15" s="148"/>
      <c r="K15" s="149"/>
      <c r="L15" s="149"/>
      <c r="M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163"/>
      <c r="D16" s="163"/>
      <c r="E16" s="163"/>
      <c r="F16" s="163"/>
      <c r="G16" s="163"/>
      <c r="H16" s="163"/>
      <c r="I16" s="147"/>
      <c r="J16" s="148"/>
      <c r="K16" s="149"/>
      <c r="L16" s="149"/>
      <c r="M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163"/>
      <c r="D17" s="163"/>
      <c r="E17" s="163"/>
      <c r="F17" s="163"/>
      <c r="G17" s="163"/>
      <c r="H17" s="163"/>
      <c r="I17" s="147"/>
      <c r="J17" s="148"/>
      <c r="K17" s="149"/>
      <c r="L17" s="149"/>
      <c r="M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163"/>
      <c r="D18" s="163"/>
      <c r="E18" s="163"/>
      <c r="F18" s="163"/>
      <c r="G18" s="163"/>
      <c r="H18" s="163"/>
      <c r="I18" s="147"/>
      <c r="J18" s="148"/>
      <c r="K18" s="149"/>
      <c r="L18" s="149"/>
      <c r="M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163"/>
      <c r="D19" s="163"/>
      <c r="E19" s="163"/>
      <c r="F19" s="163"/>
      <c r="G19" s="163"/>
      <c r="H19" s="163"/>
      <c r="I19" s="147"/>
      <c r="J19" s="148"/>
      <c r="K19" s="149"/>
      <c r="L19" s="149"/>
      <c r="M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163"/>
      <c r="D20" s="163"/>
      <c r="E20" s="163"/>
      <c r="F20" s="163"/>
      <c r="G20" s="163"/>
      <c r="H20" s="163"/>
      <c r="I20" s="147"/>
      <c r="J20" s="148"/>
      <c r="K20" s="149"/>
      <c r="L20" s="149"/>
      <c r="M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163"/>
      <c r="D21" s="163"/>
      <c r="E21" s="163"/>
      <c r="F21" s="163"/>
      <c r="G21" s="163"/>
      <c r="H21" s="163"/>
      <c r="I21" s="147"/>
      <c r="J21" s="148"/>
      <c r="K21" s="149"/>
      <c r="L21" s="149"/>
      <c r="M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163"/>
      <c r="D22" s="163"/>
      <c r="E22" s="163"/>
      <c r="F22" s="163"/>
      <c r="G22" s="163"/>
      <c r="H22" s="163"/>
      <c r="I22" s="147"/>
      <c r="J22" s="148"/>
      <c r="K22" s="149"/>
      <c r="L22" s="149"/>
      <c r="M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163"/>
      <c r="D23" s="163"/>
      <c r="E23" s="163"/>
      <c r="F23" s="163"/>
      <c r="G23" s="163"/>
      <c r="H23" s="163"/>
      <c r="I23" s="147"/>
      <c r="J23" s="148"/>
      <c r="K23" s="149"/>
      <c r="L23" s="149"/>
      <c r="M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163"/>
      <c r="D24" s="163"/>
      <c r="E24" s="163"/>
      <c r="F24" s="163"/>
      <c r="G24" s="163"/>
      <c r="H24" s="163"/>
      <c r="I24" s="147"/>
      <c r="J24" s="148"/>
      <c r="K24" s="149"/>
      <c r="L24" s="149"/>
      <c r="M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163"/>
      <c r="D25" s="163"/>
      <c r="E25" s="163"/>
      <c r="F25" s="163"/>
      <c r="G25" s="163"/>
      <c r="H25" s="163"/>
      <c r="I25" s="147"/>
      <c r="J25" s="148"/>
      <c r="K25" s="149"/>
      <c r="L25" s="149"/>
      <c r="M25" s="213"/>
    </row>
    <row r="26" s="105" customFormat="true" ht="15.9" hidden="false" customHeight="true" outlineLevel="0" collapsed="false">
      <c r="A26" s="165" t="s">
        <v>358</v>
      </c>
      <c r="B26" s="167"/>
      <c r="C26" s="168"/>
      <c r="D26" s="168"/>
      <c r="E26" s="168"/>
      <c r="F26" s="168"/>
      <c r="G26" s="168"/>
      <c r="H26" s="168"/>
      <c r="I26" s="156" t="n">
        <f aca="false">SUM(I6:I25)</f>
        <v>0</v>
      </c>
      <c r="J26" s="157" t="n">
        <f aca="false">SUM(J6:J25)</f>
        <v>0</v>
      </c>
      <c r="K26" s="170" t="n">
        <f aca="false">SUM(K6:K25)</f>
        <v>0</v>
      </c>
      <c r="L26" s="170" t="str">
        <f aca="false">IF(J26&lt;&gt;0,(K26-J26)/J26*100,"")</f>
        <v/>
      </c>
      <c r="M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I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  <row r="66" s="105" customFormat="true" ht="15.75" hidden="false" customHeight="true" outlineLevel="0" collapsed="false"/>
    <row r="67" s="105" customFormat="true" ht="15.75" hidden="false" customHeight="true" outlineLevel="0" collapsed="false"/>
    <row r="68" s="105" customFormat="true" ht="15.75" hidden="false" customHeight="true" outlineLevel="0" collapsed="false"/>
    <row r="69" s="105" customFormat="true" ht="15.75" hidden="false" customHeight="true" outlineLevel="0" collapsed="false"/>
    <row r="70" s="105" customFormat="true" ht="15.75" hidden="false" customHeight="true" outlineLevel="0" collapsed="false"/>
    <row r="71" s="105" customFormat="true" ht="15.75" hidden="false" customHeight="true" outlineLevel="0" collapsed="false"/>
    <row r="72" s="105" customFormat="true" ht="15.75" hidden="false" customHeight="true" outlineLevel="0" collapsed="false"/>
    <row r="73" s="105" customFormat="true" ht="15.75" hidden="false" customHeight="true" outlineLevel="0" collapsed="false"/>
    <row r="74" s="105" customFormat="true" ht="15.75" hidden="false" customHeight="true" outlineLevel="0" collapsed="false"/>
    <row r="75" s="105" customFormat="true" ht="15.75" hidden="false" customHeight="true" outlineLevel="0" collapsed="false"/>
    <row r="76" s="105" customFormat="true" ht="15.75" hidden="false" customHeight="true" outlineLevel="0" collapsed="false"/>
    <row r="77" s="105" customFormat="true" ht="15.75" hidden="false" customHeight="true" outlineLevel="0" collapsed="false"/>
    <row r="78" s="105" customFormat="true" ht="15.75" hidden="false" customHeight="true" outlineLevel="0" collapsed="false"/>
    <row r="79" s="105" customFormat="true" ht="15.75" hidden="false" customHeight="true" outlineLevel="0" collapsed="false"/>
    <row r="80" s="105" customFormat="true" ht="15.75" hidden="false" customHeight="true" outlineLevel="0" collapsed="false"/>
    <row r="81" s="105" customFormat="true" ht="15.75" hidden="false" customHeight="true" outlineLevel="0" collapsed="false"/>
    <row r="82" s="105" customFormat="true" ht="15.7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59"/>
    <col collapsed="false" customWidth="true" hidden="false" outlineLevel="0" max="3" min="3" style="0" width="10.09"/>
    <col collapsed="false" customWidth="true" hidden="false" outlineLevel="0" max="4" min="4" style="0" width="11.39"/>
    <col collapsed="false" customWidth="true" hidden="false" outlineLevel="0" max="6" min="6" style="0" width="10.89"/>
    <col collapsed="false" customWidth="true" hidden="false" outlineLevel="0" max="7" min="7" style="0" width="12.89"/>
    <col collapsed="false" customWidth="true" hidden="false" outlineLevel="0" max="8" min="8" style="0" width="12.59"/>
    <col collapsed="false" customWidth="true" hidden="false" outlineLevel="0" max="9" min="9" style="0" width="12.09"/>
    <col collapsed="false" customWidth="true" hidden="false" outlineLevel="0" max="10" min="10" style="0" width="10.99"/>
  </cols>
  <sheetData>
    <row r="1" customFormat="false" ht="20.25" hidden="false" customHeight="true" outlineLevel="0" collapsed="false">
      <c r="A1" s="179" t="s">
        <v>48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s="133" customFormat="true" ht="15.75" hidden="false" customHeight="true" outlineLevel="0" collapsed="false">
      <c r="A2" s="205"/>
      <c r="B2" s="205"/>
      <c r="C2" s="205"/>
      <c r="G2" s="217"/>
      <c r="H2" s="217"/>
      <c r="K2" s="136" t="s">
        <v>483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217"/>
      <c r="M3" s="205"/>
      <c r="N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K4" s="136" t="s">
        <v>206</v>
      </c>
      <c r="R4" s="135"/>
    </row>
    <row r="5" s="105" customFormat="true" ht="18" hidden="false" customHeight="true" outlineLevel="0" collapsed="false">
      <c r="A5" s="137" t="s">
        <v>15</v>
      </c>
      <c r="B5" s="159" t="s">
        <v>346</v>
      </c>
      <c r="C5" s="159" t="s">
        <v>484</v>
      </c>
      <c r="D5" s="159" t="s">
        <v>356</v>
      </c>
      <c r="E5" s="159" t="s">
        <v>464</v>
      </c>
      <c r="F5" s="159" t="s">
        <v>357</v>
      </c>
      <c r="G5" s="139" t="s">
        <v>208</v>
      </c>
      <c r="H5" s="138" t="s">
        <v>210</v>
      </c>
      <c r="I5" s="159" t="s">
        <v>179</v>
      </c>
      <c r="J5" s="159" t="s">
        <v>212</v>
      </c>
      <c r="K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163"/>
      <c r="D6" s="163"/>
      <c r="E6" s="163"/>
      <c r="F6" s="163"/>
      <c r="G6" s="147"/>
      <c r="H6" s="148"/>
      <c r="I6" s="149"/>
      <c r="J6" s="149" t="str">
        <f aca="false">IF(H6&lt;&gt;0,(I6-H6)/H6*100,"")</f>
        <v/>
      </c>
      <c r="K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163"/>
      <c r="D7" s="163"/>
      <c r="E7" s="163"/>
      <c r="F7" s="163"/>
      <c r="G7" s="147"/>
      <c r="H7" s="148"/>
      <c r="I7" s="149"/>
      <c r="J7" s="149"/>
      <c r="K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163"/>
      <c r="D8" s="163"/>
      <c r="E8" s="163"/>
      <c r="F8" s="163"/>
      <c r="G8" s="147"/>
      <c r="H8" s="148"/>
      <c r="I8" s="149"/>
      <c r="J8" s="149"/>
      <c r="K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163"/>
      <c r="D9" s="163"/>
      <c r="E9" s="163"/>
      <c r="F9" s="163"/>
      <c r="G9" s="147"/>
      <c r="H9" s="148"/>
      <c r="I9" s="149"/>
      <c r="J9" s="149"/>
      <c r="K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163"/>
      <c r="D10" s="163"/>
      <c r="E10" s="163"/>
      <c r="F10" s="163"/>
      <c r="G10" s="147"/>
      <c r="H10" s="148"/>
      <c r="I10" s="149"/>
      <c r="J10" s="149"/>
      <c r="K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163"/>
      <c r="D11" s="163"/>
      <c r="E11" s="163"/>
      <c r="F11" s="163"/>
      <c r="G11" s="147"/>
      <c r="H11" s="148"/>
      <c r="I11" s="149"/>
      <c r="J11" s="149"/>
      <c r="K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163"/>
      <c r="D12" s="163"/>
      <c r="E12" s="163"/>
      <c r="F12" s="163"/>
      <c r="G12" s="147"/>
      <c r="H12" s="148"/>
      <c r="I12" s="149"/>
      <c r="J12" s="149"/>
      <c r="K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163"/>
      <c r="D13" s="163"/>
      <c r="E13" s="163"/>
      <c r="F13" s="163"/>
      <c r="G13" s="147"/>
      <c r="H13" s="148"/>
      <c r="I13" s="149"/>
      <c r="J13" s="149"/>
      <c r="K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163"/>
      <c r="D14" s="163"/>
      <c r="E14" s="163"/>
      <c r="F14" s="163"/>
      <c r="G14" s="147"/>
      <c r="H14" s="148"/>
      <c r="I14" s="149"/>
      <c r="J14" s="149"/>
      <c r="K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163"/>
      <c r="D15" s="163"/>
      <c r="E15" s="163"/>
      <c r="F15" s="163"/>
      <c r="G15" s="147"/>
      <c r="H15" s="148"/>
      <c r="I15" s="149"/>
      <c r="J15" s="149"/>
      <c r="K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163"/>
      <c r="D16" s="163"/>
      <c r="E16" s="163"/>
      <c r="F16" s="163"/>
      <c r="G16" s="147"/>
      <c r="H16" s="148"/>
      <c r="I16" s="149"/>
      <c r="J16" s="149"/>
      <c r="K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163"/>
      <c r="D17" s="163"/>
      <c r="E17" s="163"/>
      <c r="F17" s="163"/>
      <c r="G17" s="147"/>
      <c r="H17" s="148"/>
      <c r="I17" s="149"/>
      <c r="J17" s="149"/>
      <c r="K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163"/>
      <c r="D18" s="163"/>
      <c r="E18" s="163"/>
      <c r="F18" s="163"/>
      <c r="G18" s="147"/>
      <c r="H18" s="148"/>
      <c r="I18" s="149"/>
      <c r="J18" s="149"/>
      <c r="K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163"/>
      <c r="D19" s="163"/>
      <c r="E19" s="163"/>
      <c r="F19" s="163"/>
      <c r="G19" s="147"/>
      <c r="H19" s="148"/>
      <c r="I19" s="149"/>
      <c r="J19" s="149"/>
      <c r="K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163"/>
      <c r="D20" s="163"/>
      <c r="E20" s="163"/>
      <c r="F20" s="163"/>
      <c r="G20" s="147"/>
      <c r="H20" s="148"/>
      <c r="I20" s="149"/>
      <c r="J20" s="149"/>
      <c r="K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163"/>
      <c r="D21" s="163"/>
      <c r="E21" s="163"/>
      <c r="F21" s="163"/>
      <c r="G21" s="147"/>
      <c r="H21" s="148"/>
      <c r="I21" s="149"/>
      <c r="J21" s="149"/>
      <c r="K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163"/>
      <c r="D22" s="163"/>
      <c r="E22" s="163"/>
      <c r="F22" s="163"/>
      <c r="G22" s="147"/>
      <c r="H22" s="148"/>
      <c r="I22" s="149"/>
      <c r="J22" s="149"/>
      <c r="K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163"/>
      <c r="D23" s="163"/>
      <c r="E23" s="163"/>
      <c r="F23" s="163"/>
      <c r="G23" s="147"/>
      <c r="H23" s="148"/>
      <c r="I23" s="149"/>
      <c r="J23" s="149"/>
      <c r="K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163"/>
      <c r="D24" s="163"/>
      <c r="E24" s="163"/>
      <c r="F24" s="163"/>
      <c r="G24" s="147"/>
      <c r="H24" s="148"/>
      <c r="I24" s="149"/>
      <c r="J24" s="149"/>
      <c r="K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163"/>
      <c r="D25" s="163"/>
      <c r="E25" s="163"/>
      <c r="F25" s="163"/>
      <c r="G25" s="147"/>
      <c r="H25" s="148"/>
      <c r="I25" s="149"/>
      <c r="J25" s="149"/>
      <c r="K25" s="213"/>
    </row>
    <row r="26" s="105" customFormat="true" ht="15.9" hidden="false" customHeight="true" outlineLevel="0" collapsed="false">
      <c r="A26" s="165" t="s">
        <v>358</v>
      </c>
      <c r="B26" s="167"/>
      <c r="C26" s="168"/>
      <c r="D26" s="168"/>
      <c r="E26" s="168"/>
      <c r="F26" s="168"/>
      <c r="G26" s="156" t="n">
        <f aca="false">SUM(G6:G25)</f>
        <v>0</v>
      </c>
      <c r="H26" s="157" t="n">
        <f aca="false">SUM(H6:H25)</f>
        <v>0</v>
      </c>
      <c r="I26" s="170" t="n">
        <f aca="false">SUM(I6:I25)</f>
        <v>0</v>
      </c>
      <c r="J26" s="170" t="str">
        <f aca="false">IF(H26&lt;&gt;0,(I26-H26)/H26*100,"")</f>
        <v/>
      </c>
      <c r="K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  <row r="66" s="105" customFormat="true" ht="15.75" hidden="false" customHeight="true" outlineLevel="0" collapsed="false"/>
    <row r="67" s="105" customFormat="true" ht="15.75" hidden="false" customHeight="true" outlineLevel="0" collapsed="false"/>
    <row r="68" s="105" customFormat="true" ht="15.75" hidden="false" customHeight="true" outlineLevel="0" collapsed="false"/>
    <row r="69" s="105" customFormat="true" ht="15.75" hidden="false" customHeight="true" outlineLevel="0" collapsed="false"/>
    <row r="70" s="105" customFormat="true" ht="15.75" hidden="false" customHeight="true" outlineLevel="0" collapsed="false"/>
    <row r="71" s="105" customFormat="true" ht="15.75" hidden="false" customHeight="true" outlineLevel="0" collapsed="false"/>
    <row r="72" s="105" customFormat="true" ht="15.75" hidden="false" customHeight="true" outlineLevel="0" collapsed="false"/>
    <row r="73" s="105" customFormat="true" ht="15.75" hidden="false" customHeight="true" outlineLevel="0" collapsed="false"/>
    <row r="74" s="105" customFormat="true" ht="15.75" hidden="false" customHeight="true" outlineLevel="0" collapsed="false"/>
    <row r="75" s="105" customFormat="true" ht="15.75" hidden="false" customHeight="true" outlineLevel="0" collapsed="false"/>
    <row r="76" s="105" customFormat="true" ht="15.75" hidden="false" customHeight="true" outlineLevel="0" collapsed="false"/>
    <row r="77" s="105" customFormat="true" ht="15.75" hidden="false" customHeight="true" outlineLevel="0" collapsed="false"/>
    <row r="78" s="105" customFormat="true" ht="15.75" hidden="false" customHeight="true" outlineLevel="0" collapsed="false"/>
    <row r="79" s="105" customFormat="true" ht="15.75" hidden="false" customHeight="true" outlineLevel="0" collapsed="false"/>
    <row r="80" s="105" customFormat="true" ht="15.75" hidden="false" customHeight="true" outlineLevel="0" collapsed="false"/>
    <row r="81" s="105" customFormat="true" ht="15.75" hidden="false" customHeight="true" outlineLevel="0" collapsed="false"/>
    <row r="82" s="105" customFormat="true" ht="15.75" hidden="false" customHeight="true" outlineLevel="0" collapsed="false"/>
    <row r="83" s="105" customFormat="true" ht="15.75" hidden="false" customHeight="true" outlineLevel="0" collapsed="false"/>
  </sheetData>
  <mergeCells count="2">
    <mergeCell ref="A1:K1"/>
    <mergeCell ref="A3:K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59"/>
    <col collapsed="false" customWidth="true" hidden="false" outlineLevel="0" max="3" min="3" style="0" width="11.89"/>
    <col collapsed="false" customWidth="true" hidden="false" outlineLevel="0" max="4" min="4" style="0" width="13.59"/>
    <col collapsed="false" customWidth="true" hidden="false" outlineLevel="0" max="5" min="5" style="0" width="10.99"/>
    <col collapsed="false" customWidth="true" hidden="false" outlineLevel="0" max="6" min="6" style="0" width="11.19"/>
    <col collapsed="false" customWidth="true" hidden="false" outlineLevel="0" max="7" min="7" style="0" width="15.59"/>
    <col collapsed="false" customWidth="true" hidden="false" outlineLevel="0" max="9" min="8" style="0" width="10.99"/>
    <col collapsed="false" customWidth="true" hidden="false" outlineLevel="0" max="10" min="10" style="0" width="11.19"/>
  </cols>
  <sheetData>
    <row r="1" customFormat="false" ht="18.75" hidden="false" customHeight="true" outlineLevel="0" collapsed="false">
      <c r="A1" s="128" t="s">
        <v>485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G2" s="217"/>
      <c r="J2" s="136" t="s">
        <v>48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217"/>
      <c r="L3" s="205"/>
      <c r="M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J4" s="136" t="s">
        <v>206</v>
      </c>
      <c r="Q4" s="135"/>
    </row>
    <row r="5" s="105" customFormat="true" ht="18" hidden="false" customHeight="true" outlineLevel="0" collapsed="false">
      <c r="A5" s="137" t="s">
        <v>15</v>
      </c>
      <c r="B5" s="159" t="s">
        <v>346</v>
      </c>
      <c r="C5" s="159" t="s">
        <v>349</v>
      </c>
      <c r="D5" s="159" t="s">
        <v>487</v>
      </c>
      <c r="E5" s="159" t="s">
        <v>488</v>
      </c>
      <c r="F5" s="139" t="s">
        <v>208</v>
      </c>
      <c r="G5" s="138" t="s">
        <v>210</v>
      </c>
      <c r="H5" s="159" t="s">
        <v>179</v>
      </c>
      <c r="I5" s="159" t="s">
        <v>212</v>
      </c>
      <c r="J5" s="142" t="s">
        <v>333</v>
      </c>
    </row>
    <row r="6" s="105" customFormat="true" ht="15.9" hidden="false" customHeight="true" outlineLevel="0" collapsed="false">
      <c r="A6" s="144" t="n">
        <v>1</v>
      </c>
      <c r="B6" s="163"/>
      <c r="C6" s="163"/>
      <c r="D6" s="163"/>
      <c r="E6" s="163"/>
      <c r="F6" s="147"/>
      <c r="G6" s="148"/>
      <c r="H6" s="149"/>
      <c r="I6" s="149" t="str">
        <f aca="false">IF(G6&lt;&gt;0,(H6-G6)/G6*100,"")</f>
        <v/>
      </c>
      <c r="J6" s="213"/>
    </row>
    <row r="7" s="105" customFormat="true" ht="15.9" hidden="false" customHeight="true" outlineLevel="0" collapsed="false">
      <c r="A7" s="144" t="n">
        <f aca="false">A6+1</f>
        <v>2</v>
      </c>
      <c r="B7" s="163"/>
      <c r="C7" s="163"/>
      <c r="D7" s="163"/>
      <c r="E7" s="163"/>
      <c r="F7" s="147"/>
      <c r="G7" s="148"/>
      <c r="H7" s="149"/>
      <c r="I7" s="149"/>
      <c r="J7" s="213"/>
    </row>
    <row r="8" s="105" customFormat="true" ht="15.9" hidden="false" customHeight="true" outlineLevel="0" collapsed="false">
      <c r="A8" s="144" t="n">
        <f aca="false">A7+1</f>
        <v>3</v>
      </c>
      <c r="B8" s="163"/>
      <c r="C8" s="163"/>
      <c r="D8" s="163"/>
      <c r="E8" s="163"/>
      <c r="F8" s="147"/>
      <c r="G8" s="148"/>
      <c r="H8" s="149"/>
      <c r="I8" s="149"/>
      <c r="J8" s="213"/>
    </row>
    <row r="9" s="105" customFormat="true" ht="15.9" hidden="false" customHeight="true" outlineLevel="0" collapsed="false">
      <c r="A9" s="144" t="n">
        <f aca="false">A8+1</f>
        <v>4</v>
      </c>
      <c r="B9" s="163"/>
      <c r="C9" s="163"/>
      <c r="D9" s="163"/>
      <c r="E9" s="163"/>
      <c r="F9" s="147"/>
      <c r="G9" s="148"/>
      <c r="H9" s="149"/>
      <c r="I9" s="149"/>
      <c r="J9" s="213"/>
    </row>
    <row r="10" s="105" customFormat="true" ht="15.9" hidden="false" customHeight="true" outlineLevel="0" collapsed="false">
      <c r="A10" s="144" t="n">
        <f aca="false">A9+1</f>
        <v>5</v>
      </c>
      <c r="B10" s="163"/>
      <c r="C10" s="163"/>
      <c r="D10" s="163"/>
      <c r="E10" s="163"/>
      <c r="F10" s="147"/>
      <c r="G10" s="148"/>
      <c r="H10" s="149"/>
      <c r="I10" s="149"/>
      <c r="J10" s="213"/>
    </row>
    <row r="11" s="105" customFormat="true" ht="15.9" hidden="false" customHeight="true" outlineLevel="0" collapsed="false">
      <c r="A11" s="144" t="n">
        <f aca="false">A10+1</f>
        <v>6</v>
      </c>
      <c r="B11" s="163"/>
      <c r="C11" s="163"/>
      <c r="D11" s="163"/>
      <c r="E11" s="163"/>
      <c r="F11" s="147"/>
      <c r="G11" s="148"/>
      <c r="H11" s="149"/>
      <c r="I11" s="149"/>
      <c r="J11" s="213"/>
    </row>
    <row r="12" s="105" customFormat="true" ht="15.9" hidden="false" customHeight="true" outlineLevel="0" collapsed="false">
      <c r="A12" s="144" t="n">
        <f aca="false">A11+1</f>
        <v>7</v>
      </c>
      <c r="B12" s="163"/>
      <c r="C12" s="163"/>
      <c r="D12" s="163"/>
      <c r="E12" s="163"/>
      <c r="F12" s="147"/>
      <c r="G12" s="148"/>
      <c r="H12" s="149"/>
      <c r="I12" s="149"/>
      <c r="J12" s="213"/>
    </row>
    <row r="13" s="105" customFormat="true" ht="15.9" hidden="false" customHeight="true" outlineLevel="0" collapsed="false">
      <c r="A13" s="144" t="n">
        <f aca="false">A12+1</f>
        <v>8</v>
      </c>
      <c r="B13" s="254"/>
      <c r="C13" s="163"/>
      <c r="D13" s="163"/>
      <c r="E13" s="163"/>
      <c r="F13" s="147"/>
      <c r="G13" s="148"/>
      <c r="H13" s="149"/>
      <c r="I13" s="149"/>
      <c r="J13" s="213"/>
    </row>
    <row r="14" s="105" customFormat="true" ht="15.9" hidden="false" customHeight="true" outlineLevel="0" collapsed="false">
      <c r="A14" s="144" t="n">
        <f aca="false">A13+1</f>
        <v>9</v>
      </c>
      <c r="B14" s="163"/>
      <c r="C14" s="163"/>
      <c r="D14" s="163"/>
      <c r="E14" s="163"/>
      <c r="F14" s="147"/>
      <c r="G14" s="148"/>
      <c r="H14" s="149"/>
      <c r="I14" s="149"/>
      <c r="J14" s="213"/>
    </row>
    <row r="15" s="105" customFormat="true" ht="15.9" hidden="false" customHeight="true" outlineLevel="0" collapsed="false">
      <c r="A15" s="144" t="n">
        <f aca="false">A14+1</f>
        <v>10</v>
      </c>
      <c r="B15" s="163"/>
      <c r="C15" s="163"/>
      <c r="D15" s="163"/>
      <c r="E15" s="163"/>
      <c r="F15" s="147"/>
      <c r="G15" s="148"/>
      <c r="H15" s="149"/>
      <c r="I15" s="149"/>
      <c r="J15" s="213"/>
    </row>
    <row r="16" s="105" customFormat="true" ht="15.9" hidden="false" customHeight="true" outlineLevel="0" collapsed="false">
      <c r="A16" s="144" t="n">
        <f aca="false">A15+1</f>
        <v>11</v>
      </c>
      <c r="B16" s="163"/>
      <c r="C16" s="163"/>
      <c r="D16" s="163"/>
      <c r="E16" s="163"/>
      <c r="F16" s="147"/>
      <c r="G16" s="148"/>
      <c r="H16" s="149"/>
      <c r="I16" s="149"/>
      <c r="J16" s="213"/>
    </row>
    <row r="17" s="105" customFormat="true" ht="15.9" hidden="false" customHeight="true" outlineLevel="0" collapsed="false">
      <c r="A17" s="144" t="n">
        <f aca="false">A16+1</f>
        <v>12</v>
      </c>
      <c r="B17" s="163"/>
      <c r="C17" s="163"/>
      <c r="D17" s="163"/>
      <c r="E17" s="163"/>
      <c r="F17" s="147"/>
      <c r="G17" s="148"/>
      <c r="H17" s="149"/>
      <c r="I17" s="149"/>
      <c r="J17" s="213"/>
    </row>
    <row r="18" s="105" customFormat="true" ht="15.9" hidden="false" customHeight="true" outlineLevel="0" collapsed="false">
      <c r="A18" s="144" t="n">
        <f aca="false">A17+1</f>
        <v>13</v>
      </c>
      <c r="B18" s="163"/>
      <c r="C18" s="163"/>
      <c r="D18" s="163"/>
      <c r="E18" s="163"/>
      <c r="F18" s="147"/>
      <c r="G18" s="148"/>
      <c r="H18" s="149"/>
      <c r="I18" s="149"/>
      <c r="J18" s="213"/>
    </row>
    <row r="19" s="105" customFormat="true" ht="15.9" hidden="false" customHeight="true" outlineLevel="0" collapsed="false">
      <c r="A19" s="144" t="n">
        <f aca="false">A18+1</f>
        <v>14</v>
      </c>
      <c r="B19" s="163"/>
      <c r="C19" s="163"/>
      <c r="D19" s="163"/>
      <c r="E19" s="163"/>
      <c r="F19" s="147"/>
      <c r="G19" s="148"/>
      <c r="H19" s="149"/>
      <c r="I19" s="149"/>
      <c r="J19" s="213"/>
    </row>
    <row r="20" s="105" customFormat="true" ht="15.9" hidden="false" customHeight="true" outlineLevel="0" collapsed="false">
      <c r="A20" s="144" t="n">
        <f aca="false">A19+1</f>
        <v>15</v>
      </c>
      <c r="B20" s="163"/>
      <c r="C20" s="163"/>
      <c r="D20" s="163"/>
      <c r="E20" s="163"/>
      <c r="F20" s="147"/>
      <c r="G20" s="148"/>
      <c r="H20" s="149"/>
      <c r="I20" s="149"/>
      <c r="J20" s="213"/>
    </row>
    <row r="21" s="105" customFormat="true" ht="15.9" hidden="false" customHeight="true" outlineLevel="0" collapsed="false">
      <c r="A21" s="144" t="n">
        <f aca="false">A20+1</f>
        <v>16</v>
      </c>
      <c r="B21" s="163"/>
      <c r="C21" s="163"/>
      <c r="D21" s="163"/>
      <c r="E21" s="163"/>
      <c r="F21" s="147"/>
      <c r="G21" s="148"/>
      <c r="H21" s="149"/>
      <c r="I21" s="149"/>
      <c r="J21" s="213"/>
    </row>
    <row r="22" s="105" customFormat="true" ht="15.9" hidden="false" customHeight="true" outlineLevel="0" collapsed="false">
      <c r="A22" s="144" t="n">
        <f aca="false">A21+1</f>
        <v>17</v>
      </c>
      <c r="B22" s="163"/>
      <c r="C22" s="163"/>
      <c r="D22" s="163"/>
      <c r="E22" s="163"/>
      <c r="F22" s="147"/>
      <c r="G22" s="148"/>
      <c r="H22" s="149"/>
      <c r="I22" s="149"/>
      <c r="J22" s="213"/>
    </row>
    <row r="23" s="105" customFormat="true" ht="15.9" hidden="false" customHeight="true" outlineLevel="0" collapsed="false">
      <c r="A23" s="144" t="n">
        <f aca="false">A22+1</f>
        <v>18</v>
      </c>
      <c r="B23" s="163"/>
      <c r="C23" s="163"/>
      <c r="D23" s="163"/>
      <c r="E23" s="163"/>
      <c r="F23" s="147"/>
      <c r="G23" s="148"/>
      <c r="H23" s="149"/>
      <c r="I23" s="149"/>
      <c r="J23" s="213"/>
    </row>
    <row r="24" s="105" customFormat="true" ht="15.9" hidden="false" customHeight="true" outlineLevel="0" collapsed="false">
      <c r="A24" s="144" t="n">
        <f aca="false">A23+1</f>
        <v>19</v>
      </c>
      <c r="B24" s="163"/>
      <c r="C24" s="163"/>
      <c r="D24" s="163"/>
      <c r="E24" s="163"/>
      <c r="F24" s="147"/>
      <c r="G24" s="148"/>
      <c r="H24" s="149"/>
      <c r="I24" s="149"/>
      <c r="J24" s="213"/>
    </row>
    <row r="25" s="105" customFormat="true" ht="15.9" hidden="false" customHeight="true" outlineLevel="0" collapsed="false">
      <c r="A25" s="144" t="n">
        <f aca="false">A24+1</f>
        <v>20</v>
      </c>
      <c r="B25" s="163"/>
      <c r="C25" s="163"/>
      <c r="D25" s="163"/>
      <c r="E25" s="163"/>
      <c r="F25" s="147"/>
      <c r="G25" s="148"/>
      <c r="H25" s="149"/>
      <c r="I25" s="149"/>
      <c r="J25" s="213"/>
    </row>
    <row r="26" s="105" customFormat="true" ht="15.9" hidden="false" customHeight="true" outlineLevel="0" collapsed="false">
      <c r="A26" s="165" t="s">
        <v>358</v>
      </c>
      <c r="B26" s="167"/>
      <c r="C26" s="168"/>
      <c r="D26" s="168"/>
      <c r="E26" s="168"/>
      <c r="F26" s="156" t="n">
        <f aca="false">SUM(F6:F25)</f>
        <v>0</v>
      </c>
      <c r="G26" s="157" t="n">
        <f aca="false">SUM(G6:G25)</f>
        <v>0</v>
      </c>
      <c r="H26" s="170" t="n">
        <f aca="false">SUM(H6:H25)</f>
        <v>0</v>
      </c>
      <c r="I26" s="170" t="str">
        <f aca="false">IF(G26&lt;&gt;0,(H26-G26)/G26*100,"")</f>
        <v/>
      </c>
      <c r="J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22.69"/>
    <col collapsed="false" customWidth="true" hidden="false" outlineLevel="0" max="2" min="2" style="21" width="6.89"/>
    <col collapsed="false" customWidth="true" hidden="false" outlineLevel="0" max="3" min="3" style="20" width="17.69"/>
    <col collapsed="false" customWidth="true" hidden="false" outlineLevel="0" max="4" min="4" style="20" width="17.5"/>
    <col collapsed="false" customWidth="true" hidden="false" outlineLevel="0" max="5" min="5" style="21" width="18.89"/>
    <col collapsed="false" customWidth="true" hidden="false" outlineLevel="0" max="6" min="6" style="22" width="14.89"/>
    <col collapsed="false" customWidth="true" hidden="false" outlineLevel="0" max="7" min="7" style="20" width="21.09"/>
    <col collapsed="false" customWidth="false" hidden="false" outlineLevel="0" max="257" min="8" style="20" width="8.99"/>
  </cols>
  <sheetData>
    <row r="1" s="25" customFormat="true" ht="20.4" hidden="false" customHeight="false" outlineLevel="0" collapsed="false">
      <c r="A1" s="23" t="s">
        <v>19</v>
      </c>
      <c r="B1" s="23"/>
      <c r="C1" s="23"/>
      <c r="D1" s="23"/>
      <c r="E1" s="23"/>
      <c r="F1" s="23"/>
      <c r="G1" s="23"/>
      <c r="H1" s="24"/>
      <c r="I1" s="24"/>
    </row>
    <row r="2" s="28" customFormat="true" ht="15.6" hidden="false" customHeight="false" outlineLevel="0" collapsed="false">
      <c r="A2" s="26" t="str">
        <f aca="false">基本情况!C4</f>
        <v>评估基准日：      年     月      日</v>
      </c>
      <c r="B2" s="26"/>
      <c r="C2" s="26"/>
      <c r="D2" s="26"/>
      <c r="E2" s="26"/>
      <c r="F2" s="26"/>
      <c r="G2" s="26"/>
      <c r="H2" s="27"/>
      <c r="I2" s="27"/>
    </row>
    <row r="3" customFormat="false" ht="15.6" hidden="false" customHeight="false" outlineLevel="0" collapsed="false">
      <c r="B3" s="29"/>
      <c r="C3" s="30" t="s">
        <v>172</v>
      </c>
      <c r="D3" s="30"/>
      <c r="E3" s="29"/>
      <c r="F3" s="31"/>
      <c r="G3" s="32" t="s">
        <v>173</v>
      </c>
    </row>
    <row r="4" customFormat="false" ht="15.6" hidden="false" customHeight="false" outlineLevel="0" collapsed="false">
      <c r="C4" s="30"/>
      <c r="G4" s="32" t="s">
        <v>174</v>
      </c>
    </row>
    <row r="5" customFormat="false" ht="15.6" hidden="false" customHeight="false" outlineLevel="0" collapsed="false">
      <c r="A5" s="20" t="str">
        <f aca="false">基本情况!C3</f>
        <v>资产占有单位：</v>
      </c>
      <c r="G5" s="32" t="s">
        <v>175</v>
      </c>
    </row>
    <row r="6" customFormat="false" ht="20.25" hidden="false" customHeight="true" outlineLevel="0" collapsed="false">
      <c r="A6" s="33" t="s">
        <v>176</v>
      </c>
      <c r="B6" s="33"/>
      <c r="C6" s="34" t="s">
        <v>177</v>
      </c>
      <c r="D6" s="34" t="s">
        <v>178</v>
      </c>
      <c r="E6" s="34" t="s">
        <v>179</v>
      </c>
      <c r="F6" s="35" t="s">
        <v>180</v>
      </c>
      <c r="G6" s="36" t="s">
        <v>181</v>
      </c>
    </row>
    <row r="7" customFormat="false" ht="20.25" hidden="false" customHeight="true" outlineLevel="0" collapsed="false">
      <c r="A7" s="33"/>
      <c r="B7" s="33"/>
      <c r="C7" s="37" t="s">
        <v>182</v>
      </c>
      <c r="D7" s="37" t="s">
        <v>183</v>
      </c>
      <c r="E7" s="37" t="s">
        <v>184</v>
      </c>
      <c r="F7" s="38" t="s">
        <v>185</v>
      </c>
      <c r="G7" s="39" t="s">
        <v>186</v>
      </c>
    </row>
    <row r="8" customFormat="false" ht="20.25" hidden="false" customHeight="true" outlineLevel="0" collapsed="false">
      <c r="A8" s="40" t="s">
        <v>187</v>
      </c>
      <c r="B8" s="41" t="n">
        <v>1</v>
      </c>
      <c r="C8" s="42" t="n">
        <f aca="false">ROUND(评估结果分类汇总表!C6/10000,2)</f>
        <v>0</v>
      </c>
      <c r="D8" s="42" t="n">
        <f aca="false">ROUND(评估结果分类汇总表!E6/10000,2)</f>
        <v>0</v>
      </c>
      <c r="E8" s="42" t="n">
        <f aca="false">ROUND(评估结果分类汇总表!F6/10000,2)</f>
        <v>0</v>
      </c>
      <c r="F8" s="42" t="n">
        <f aca="false">E8-D8</f>
        <v>0</v>
      </c>
      <c r="G8" s="43" t="str">
        <f aca="false">IF(F8&lt;&gt;0,F8/D8*100,"")</f>
        <v/>
      </c>
    </row>
    <row r="9" customFormat="false" ht="20.25" hidden="false" customHeight="true" outlineLevel="0" collapsed="false">
      <c r="A9" s="40" t="s">
        <v>188</v>
      </c>
      <c r="B9" s="41" t="n">
        <f aca="false">B8+1</f>
        <v>2</v>
      </c>
      <c r="C9" s="42" t="n">
        <f aca="false">ROUND(评估结果分类汇总表!C27/10000,2)</f>
        <v>0</v>
      </c>
      <c r="D9" s="42" t="n">
        <f aca="false">ROUND(评估结果分类汇总表!E27/10000,2)</f>
        <v>0</v>
      </c>
      <c r="E9" s="42" t="n">
        <f aca="false">ROUND(评估结果分类汇总表!F27/10000,2)</f>
        <v>0</v>
      </c>
      <c r="F9" s="42" t="n">
        <f aca="false">E9-D9</f>
        <v>0</v>
      </c>
      <c r="G9" s="43" t="str">
        <f aca="false">IF(F9&lt;&gt;0,F9/D9*100,"")</f>
        <v/>
      </c>
    </row>
    <row r="10" customFormat="false" ht="20.25" hidden="false" customHeight="true" outlineLevel="0" collapsed="false">
      <c r="A10" s="40" t="s">
        <v>189</v>
      </c>
      <c r="B10" s="41" t="n">
        <f aca="false">B9+1</f>
        <v>3</v>
      </c>
      <c r="C10" s="42" t="e">
        <f aca="false">ROUND(评估结果分类汇总表!C33/10000,2)</f>
        <v>#REF!</v>
      </c>
      <c r="D10" s="42" t="e">
        <f aca="false">ROUND(评估结果分类汇总表!E33/10000,2)</f>
        <v>#REF!</v>
      </c>
      <c r="E10" s="42" t="e">
        <f aca="false">ROUND(评估结果分类汇总表!F33/10000,2)</f>
        <v>#REF!</v>
      </c>
      <c r="F10" s="42" t="e">
        <f aca="false">E10-D10</f>
        <v>#REF!</v>
      </c>
      <c r="G10" s="43" t="e">
        <f aca="false">IF(F10&lt;&gt;0,F10/D10*100,"")</f>
        <v>#REF!</v>
      </c>
    </row>
    <row r="11" customFormat="false" ht="20.25" hidden="false" customHeight="true" outlineLevel="0" collapsed="false">
      <c r="A11" s="40" t="s">
        <v>190</v>
      </c>
      <c r="B11" s="41" t="n">
        <f aca="false">B10+1</f>
        <v>4</v>
      </c>
      <c r="C11" s="42" t="n">
        <f aca="false">ROUND(评估结果分类汇总表!C42/10000,2)</f>
        <v>0</v>
      </c>
      <c r="D11" s="42" t="n">
        <f aca="false">ROUND(评估结果分类汇总表!E42/10000,2)</f>
        <v>0</v>
      </c>
      <c r="E11" s="42" t="n">
        <f aca="false">ROUND(评估结果分类汇总表!F42/10000,2)</f>
        <v>0</v>
      </c>
      <c r="F11" s="42" t="n">
        <f aca="false">E11-D11</f>
        <v>0</v>
      </c>
      <c r="G11" s="43" t="str">
        <f aca="false">IF(F11&lt;&gt;0,F11/D11*100,"")</f>
        <v/>
      </c>
    </row>
    <row r="12" customFormat="false" ht="20.25" hidden="false" customHeight="true" outlineLevel="0" collapsed="false">
      <c r="A12" s="40" t="s">
        <v>191</v>
      </c>
      <c r="B12" s="41" t="n">
        <f aca="false">B11+1</f>
        <v>5</v>
      </c>
      <c r="C12" s="42" t="e">
        <f aca="false">ROUND(评估结果分类汇总表!C40/10000,2)</f>
        <v>#REF!</v>
      </c>
      <c r="D12" s="42" t="e">
        <f aca="false">ROUND(评估结果分类汇总表!E40/10000,2)</f>
        <v>#REF!</v>
      </c>
      <c r="E12" s="42" t="e">
        <f aca="false">ROUND(评估结果分类汇总表!F40/10000,2)</f>
        <v>#REF!</v>
      </c>
      <c r="F12" s="42" t="e">
        <f aca="false">E12-D12</f>
        <v>#REF!</v>
      </c>
      <c r="G12" s="43" t="e">
        <f aca="false">IF(F12&lt;&gt;0,F12/D12*100,"")</f>
        <v>#REF!</v>
      </c>
    </row>
    <row r="13" customFormat="false" ht="20.25" hidden="false" customHeight="true" outlineLevel="0" collapsed="false">
      <c r="A13" s="40" t="s">
        <v>192</v>
      </c>
      <c r="B13" s="41" t="n">
        <f aca="false">B12+1</f>
        <v>6</v>
      </c>
      <c r="C13" s="42" t="n">
        <f aca="false">ROUND(评估结果分类汇总表!C39/10000,2)</f>
        <v>0</v>
      </c>
      <c r="D13" s="42" t="n">
        <f aca="false">ROUND(评估结果分类汇总表!E39/10000,2)</f>
        <v>0</v>
      </c>
      <c r="E13" s="42" t="n">
        <f aca="false">ROUND(评估结果分类汇总表!F39/10000,2)</f>
        <v>0</v>
      </c>
      <c r="F13" s="42" t="n">
        <f aca="false">E13-D13</f>
        <v>0</v>
      </c>
      <c r="G13" s="43" t="str">
        <f aca="false">IF(F13&lt;&gt;0,F13/D13*100,"")</f>
        <v/>
      </c>
    </row>
    <row r="14" customFormat="false" ht="20.25" hidden="false" customHeight="true" outlineLevel="0" collapsed="false">
      <c r="A14" s="40" t="s">
        <v>193</v>
      </c>
      <c r="B14" s="41" t="n">
        <f aca="false">B13+1</f>
        <v>7</v>
      </c>
      <c r="C14" s="42" t="n">
        <f aca="false">ROUND(评估结果分类汇总表!C45/10000,2)</f>
        <v>0</v>
      </c>
      <c r="D14" s="42" t="n">
        <f aca="false">ROUND(评估结果分类汇总表!E45/10000,2)</f>
        <v>0</v>
      </c>
      <c r="E14" s="42" t="n">
        <f aca="false">ROUND(评估结果分类汇总表!F45/10000,2)</f>
        <v>0</v>
      </c>
      <c r="F14" s="42" t="n">
        <f aca="false">E14-D14</f>
        <v>0</v>
      </c>
      <c r="G14" s="43" t="str">
        <f aca="false">IF(F14&lt;&gt;0,F14/D14*100,"")</f>
        <v/>
      </c>
    </row>
    <row r="15" customFormat="false" ht="20.25" hidden="false" customHeight="true" outlineLevel="0" collapsed="false">
      <c r="A15" s="40" t="s">
        <v>194</v>
      </c>
      <c r="B15" s="41" t="n">
        <f aca="false">B14+1</f>
        <v>8</v>
      </c>
      <c r="C15" s="42" t="n">
        <f aca="false">ROUND(评估结果分类汇总表!C46/10000,2)</f>
        <v>0</v>
      </c>
      <c r="D15" s="42" t="n">
        <f aca="false">ROUND(评估结果分类汇总表!E46/10000,2)</f>
        <v>0</v>
      </c>
      <c r="E15" s="42" t="n">
        <f aca="false">ROUND(评估结果分类汇总表!F46/10000,2)</f>
        <v>0</v>
      </c>
      <c r="F15" s="42" t="n">
        <f aca="false">E15-D15</f>
        <v>0</v>
      </c>
      <c r="G15" s="43" t="str">
        <f aca="false">IF(F15&lt;&gt;0,F15/D15*100,"")</f>
        <v/>
      </c>
    </row>
    <row r="16" customFormat="false" ht="20.25" hidden="false" customHeight="true" outlineLevel="0" collapsed="false">
      <c r="A16" s="40" t="s">
        <v>195</v>
      </c>
      <c r="B16" s="41" t="n">
        <f aca="false">B15+1</f>
        <v>9</v>
      </c>
      <c r="C16" s="42" t="n">
        <f aca="false">ROUND((评估结果分类汇总表!C48+评估结果分类汇总表!C51+评估结果分类汇总表!C52)/10000,2)</f>
        <v>0</v>
      </c>
      <c r="D16" s="42" t="n">
        <f aca="false">ROUND((评估结果分类汇总表!E48+评估结果分类汇总表!E51+评估结果分类汇总表!E52)/10000,2)</f>
        <v>0</v>
      </c>
      <c r="E16" s="42" t="n">
        <f aca="false">ROUND((评估结果分类汇总表!F48+评估结果分类汇总表!F51+评估结果分类汇总表!F52)/10000,2)</f>
        <v>0</v>
      </c>
      <c r="F16" s="42" t="n">
        <f aca="false">E16-D16</f>
        <v>0</v>
      </c>
      <c r="G16" s="43" t="str">
        <f aca="false">IF(F16&lt;&gt;0,F16/D16*100,"")</f>
        <v/>
      </c>
    </row>
    <row r="17" s="28" customFormat="true" ht="20.25" hidden="false" customHeight="true" outlineLevel="0" collapsed="false">
      <c r="A17" s="44" t="s">
        <v>196</v>
      </c>
      <c r="B17" s="41" t="n">
        <f aca="false">B16+1</f>
        <v>10</v>
      </c>
      <c r="C17" s="45" t="e">
        <f aca="false">C8+C9+C10+C14+C16</f>
        <v>#REF!</v>
      </c>
      <c r="D17" s="45" t="e">
        <f aca="false">D8+D9+D10+D14+D16</f>
        <v>#REF!</v>
      </c>
      <c r="E17" s="45" t="e">
        <f aca="false">E8+E9+E10+E14+E16</f>
        <v>#REF!</v>
      </c>
      <c r="F17" s="45" t="e">
        <f aca="false">E17-D17</f>
        <v>#REF!</v>
      </c>
      <c r="G17" s="46" t="e">
        <f aca="false">IF(F17&lt;&gt;0,F17/D17*100,"")</f>
        <v>#REF!</v>
      </c>
    </row>
    <row r="18" customFormat="false" ht="20.25" hidden="false" customHeight="true" outlineLevel="0" collapsed="false">
      <c r="A18" s="40" t="s">
        <v>197</v>
      </c>
      <c r="B18" s="41" t="n">
        <f aca="false">B17+1</f>
        <v>11</v>
      </c>
      <c r="C18" s="42" t="n">
        <f aca="false">ROUND(评估结果分类汇总表!C54/10000,2)</f>
        <v>0</v>
      </c>
      <c r="D18" s="42" t="n">
        <f aca="false">ROUND(评估结果分类汇总表!E54/10000,2)</f>
        <v>0</v>
      </c>
      <c r="E18" s="42" t="n">
        <f aca="false">ROUND(评估结果分类汇总表!F54/10000,2)</f>
        <v>0</v>
      </c>
      <c r="F18" s="42" t="n">
        <f aca="false">E18-D18</f>
        <v>0</v>
      </c>
      <c r="G18" s="43" t="str">
        <f aca="false">IF(F18&lt;&gt;0,F18/D18*100,"")</f>
        <v/>
      </c>
    </row>
    <row r="19" customFormat="false" ht="20.25" hidden="false" customHeight="true" outlineLevel="0" collapsed="false">
      <c r="A19" s="40" t="s">
        <v>198</v>
      </c>
      <c r="B19" s="41" t="n">
        <f aca="false">B18+1</f>
        <v>12</v>
      </c>
      <c r="C19" s="42" t="n">
        <f aca="false">ROUND(评估结果分类汇总表!C69/10000,2)</f>
        <v>0</v>
      </c>
      <c r="D19" s="42" t="n">
        <f aca="false">ROUND(评估结果分类汇总表!E69/10000,2)</f>
        <v>0</v>
      </c>
      <c r="E19" s="42" t="n">
        <f aca="false">ROUND(评估结果分类汇总表!F69/10000,2)</f>
        <v>0</v>
      </c>
      <c r="F19" s="42" t="n">
        <f aca="false">E19-D19</f>
        <v>0</v>
      </c>
      <c r="G19" s="43" t="str">
        <f aca="false">IF(F19&lt;&gt;0,F19/D19*100,"")</f>
        <v/>
      </c>
    </row>
    <row r="20" s="28" customFormat="true" ht="20.25" hidden="false" customHeight="true" outlineLevel="0" collapsed="false">
      <c r="A20" s="44" t="s">
        <v>199</v>
      </c>
      <c r="B20" s="37" t="n">
        <f aca="false">B19+1</f>
        <v>13</v>
      </c>
      <c r="C20" s="45" t="n">
        <f aca="false">C18+C19</f>
        <v>0</v>
      </c>
      <c r="D20" s="45" t="n">
        <f aca="false">D18+D19</f>
        <v>0</v>
      </c>
      <c r="E20" s="45" t="n">
        <f aca="false">E18+E19</f>
        <v>0</v>
      </c>
      <c r="F20" s="45" t="n">
        <f aca="false">E20-D20</f>
        <v>0</v>
      </c>
      <c r="G20" s="46" t="str">
        <f aca="false">IF(F20&lt;&gt;0,F20/D20*100,"")</f>
        <v/>
      </c>
    </row>
    <row r="21" s="28" customFormat="true" ht="20.25" hidden="false" customHeight="true" outlineLevel="0" collapsed="false">
      <c r="A21" s="47" t="s">
        <v>200</v>
      </c>
      <c r="B21" s="48" t="n">
        <f aca="false">B20+1</f>
        <v>14</v>
      </c>
      <c r="C21" s="49" t="e">
        <f aca="false">C17-C20</f>
        <v>#REF!</v>
      </c>
      <c r="D21" s="49" t="e">
        <f aca="false">D17-D20</f>
        <v>#REF!</v>
      </c>
      <c r="E21" s="49" t="e">
        <f aca="false">E17-E20</f>
        <v>#REF!</v>
      </c>
      <c r="F21" s="49" t="e">
        <f aca="false">E21-D21</f>
        <v>#REF!</v>
      </c>
      <c r="G21" s="50" t="e">
        <f aca="false">IF(F21&lt;&gt;0,F21/D21*100,"")</f>
        <v>#REF!</v>
      </c>
    </row>
    <row r="22" customFormat="false" ht="32.25" hidden="false" customHeight="true" outlineLevel="0" collapsed="false">
      <c r="A22" s="51" t="s">
        <v>201</v>
      </c>
      <c r="E22" s="52" t="s">
        <v>202</v>
      </c>
    </row>
    <row r="23" customFormat="false" ht="29.4" hidden="false" customHeight="true" outlineLevel="0" collapsed="false">
      <c r="A23" s="51" t="s">
        <v>203</v>
      </c>
      <c r="E23" s="52" t="s">
        <v>204</v>
      </c>
    </row>
    <row r="24" customFormat="false" ht="19.95" hidden="false" customHeight="true" outlineLevel="0" collapsed="false"/>
    <row r="35" s="53" customFormat="true" ht="15.6" hidden="false" customHeight="false" outlineLevel="0" collapsed="false">
      <c r="B35" s="54"/>
      <c r="E35" s="54"/>
      <c r="F35" s="55"/>
    </row>
  </sheetData>
  <mergeCells count="3">
    <mergeCell ref="A1:G1"/>
    <mergeCell ref="A2:G2"/>
    <mergeCell ref="A6:B7"/>
  </mergeCells>
  <printOptions headings="false" gridLines="false" gridLinesSet="true" horizontalCentered="true" verticalCentered="false"/>
  <pageMargins left="0.747916666666667" right="0.747916666666667" top="0.708333333333333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共&amp;"Times New Roman,Regular"&amp;N&amp;"宋体,Regular"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6.89"/>
    <col collapsed="false" customWidth="true" hidden="false" outlineLevel="0" max="3" min="3" style="0" width="9.89"/>
    <col collapsed="false" customWidth="true" hidden="false" outlineLevel="0" max="4" min="4" style="0" width="10.49"/>
    <col collapsed="false" customWidth="true" hidden="false" outlineLevel="0" max="5" min="5" style="0" width="9.39"/>
    <col collapsed="false" customWidth="true" hidden="false" outlineLevel="0" max="6" min="6" style="0" width="9.5"/>
    <col collapsed="false" customWidth="true" hidden="false" outlineLevel="0" max="7" min="7" style="0" width="9.69"/>
    <col collapsed="false" customWidth="true" hidden="false" outlineLevel="0" max="8" min="8" style="0" width="9.39"/>
    <col collapsed="false" customWidth="true" hidden="false" outlineLevel="0" max="9" min="9" style="0" width="9.59"/>
    <col collapsed="false" customWidth="true" hidden="false" outlineLevel="0" max="11" min="11" style="0" width="7.19"/>
    <col collapsed="false" customWidth="true" hidden="false" outlineLevel="0" max="12" min="12" style="0" width="7.09"/>
  </cols>
  <sheetData>
    <row r="1" customFormat="false" ht="20.25" hidden="false" customHeight="true" outlineLevel="0" collapsed="false">
      <c r="A1" s="179" t="s">
        <v>48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s="133" customFormat="true" ht="13.5" hidden="false" customHeight="true" outlineLevel="0" collapsed="false">
      <c r="A2" s="205"/>
      <c r="B2" s="205"/>
      <c r="C2" s="205"/>
      <c r="D2" s="205"/>
      <c r="I2" s="217"/>
      <c r="J2" s="217"/>
      <c r="K2" s="217"/>
      <c r="L2" s="136" t="s">
        <v>490</v>
      </c>
    </row>
    <row r="3" s="133" customFormat="true" ht="13.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205"/>
      <c r="O3" s="205"/>
      <c r="P3" s="205"/>
    </row>
    <row r="4" s="133" customFormat="true" ht="13.5" hidden="false" customHeight="true" outlineLevel="0" collapsed="false">
      <c r="A4" s="133" t="str">
        <f aca="false">基本情况!C3</f>
        <v>资产占有单位：</v>
      </c>
      <c r="L4" s="136" t="s">
        <v>206</v>
      </c>
      <c r="T4" s="135"/>
    </row>
    <row r="5" s="143" customFormat="true" ht="15.9" hidden="false" customHeight="true" outlineLevel="0" collapsed="false">
      <c r="A5" s="137" t="s">
        <v>16</v>
      </c>
      <c r="B5" s="159" t="s">
        <v>207</v>
      </c>
      <c r="C5" s="138" t="s">
        <v>208</v>
      </c>
      <c r="D5" s="138"/>
      <c r="E5" s="159" t="s">
        <v>210</v>
      </c>
      <c r="F5" s="159"/>
      <c r="G5" s="159" t="s">
        <v>179</v>
      </c>
      <c r="H5" s="159"/>
      <c r="I5" s="159" t="s">
        <v>211</v>
      </c>
      <c r="J5" s="159"/>
      <c r="K5" s="142" t="s">
        <v>212</v>
      </c>
      <c r="L5" s="142"/>
    </row>
    <row r="6" s="143" customFormat="true" ht="15.9" hidden="false" customHeight="true" outlineLevel="0" collapsed="false">
      <c r="A6" s="137"/>
      <c r="B6" s="159"/>
      <c r="C6" s="275" t="s">
        <v>491</v>
      </c>
      <c r="D6" s="276" t="s">
        <v>492</v>
      </c>
      <c r="E6" s="276" t="s">
        <v>491</v>
      </c>
      <c r="F6" s="276" t="s">
        <v>492</v>
      </c>
      <c r="G6" s="276" t="s">
        <v>491</v>
      </c>
      <c r="H6" s="276" t="s">
        <v>492</v>
      </c>
      <c r="I6" s="276" t="s">
        <v>491</v>
      </c>
      <c r="J6" s="277" t="s">
        <v>492</v>
      </c>
      <c r="K6" s="277" t="s">
        <v>491</v>
      </c>
      <c r="L6" s="278" t="s">
        <v>492</v>
      </c>
    </row>
    <row r="7" s="133" customFormat="true" ht="15.9" hidden="false" customHeight="true" outlineLevel="0" collapsed="false">
      <c r="A7" s="246" t="s">
        <v>493</v>
      </c>
      <c r="B7" s="279" t="s">
        <v>494</v>
      </c>
      <c r="C7" s="280" t="e">
        <f aca="false">SUM(C8:C10)</f>
        <v>#REF!</v>
      </c>
      <c r="D7" s="280" t="e">
        <f aca="false">SUM(D8:D10)</f>
        <v>#REF!</v>
      </c>
      <c r="E7" s="280" t="e">
        <f aca="false">SUM(E8:E10)</f>
        <v>#REF!</v>
      </c>
      <c r="F7" s="280" t="e">
        <f aca="false">SUM(F8:F10)</f>
        <v>#REF!</v>
      </c>
      <c r="G7" s="281" t="e">
        <f aca="false">SUM(G8:G10)</f>
        <v>#REF!</v>
      </c>
      <c r="H7" s="281" t="e">
        <f aca="false">SUM(H8:H10)</f>
        <v>#REF!</v>
      </c>
      <c r="I7" s="280" t="e">
        <f aca="false">G7-E7</f>
        <v>#REF!</v>
      </c>
      <c r="J7" s="280" t="e">
        <f aca="false">H7-F7</f>
        <v>#REF!</v>
      </c>
      <c r="K7" s="280" t="e">
        <f aca="false">IF(E7&lt;&gt;0,I7/E7*100,"")</f>
        <v>#REF!</v>
      </c>
      <c r="L7" s="282" t="e">
        <f aca="false">IF(F7&lt;&gt;0,J7/F7*100,"")</f>
        <v>#REF!</v>
      </c>
    </row>
    <row r="8" s="133" customFormat="true" ht="15.9" hidden="false" customHeight="true" outlineLevel="0" collapsed="false">
      <c r="A8" s="144" t="s">
        <v>495</v>
      </c>
      <c r="B8" s="283" t="s">
        <v>496</v>
      </c>
      <c r="C8" s="149" t="e">
        <f aca="false">#REF!</f>
        <v>#REF!</v>
      </c>
      <c r="D8" s="149" t="e">
        <f aca="false">#REF!</f>
        <v>#REF!</v>
      </c>
      <c r="E8" s="149" t="e">
        <f aca="false">#REF!</f>
        <v>#REF!</v>
      </c>
      <c r="F8" s="149" t="e">
        <f aca="false">#REF!</f>
        <v>#REF!</v>
      </c>
      <c r="G8" s="284" t="e">
        <f aca="false">#REF!</f>
        <v>#REF!</v>
      </c>
      <c r="H8" s="284" t="e">
        <f aca="false">#REF!</f>
        <v>#REF!</v>
      </c>
      <c r="I8" s="149" t="e">
        <f aca="false">G8-E8</f>
        <v>#REF!</v>
      </c>
      <c r="J8" s="149" t="e">
        <f aca="false">H8-F8</f>
        <v>#REF!</v>
      </c>
      <c r="K8" s="280" t="e">
        <f aca="false">IF(E8&lt;&gt;0,I8/E8*100,"")</f>
        <v>#REF!</v>
      </c>
      <c r="L8" s="282" t="e">
        <f aca="false">IF(F8&lt;&gt;0,J8/F8*100,"")</f>
        <v>#REF!</v>
      </c>
    </row>
    <row r="9" s="133" customFormat="true" ht="15.9" hidden="false" customHeight="true" outlineLevel="0" collapsed="false">
      <c r="A9" s="144" t="s">
        <v>497</v>
      </c>
      <c r="B9" s="283" t="s">
        <v>498</v>
      </c>
      <c r="C9" s="149" t="n">
        <f aca="false">构筑物!H26</f>
        <v>0</v>
      </c>
      <c r="D9" s="149" t="n">
        <f aca="false">构筑物!I26</f>
        <v>0</v>
      </c>
      <c r="E9" s="149" t="n">
        <f aca="false">构筑物!J26</f>
        <v>0</v>
      </c>
      <c r="F9" s="149" t="n">
        <f aca="false">构筑物!K26</f>
        <v>0</v>
      </c>
      <c r="G9" s="284" t="n">
        <f aca="false">构筑物!L26</f>
        <v>0</v>
      </c>
      <c r="H9" s="284" t="n">
        <f aca="false">构筑物!N26</f>
        <v>0</v>
      </c>
      <c r="I9" s="149" t="n">
        <f aca="false">G9-E9</f>
        <v>0</v>
      </c>
      <c r="J9" s="149" t="n">
        <f aca="false">H9-F9</f>
        <v>0</v>
      </c>
      <c r="K9" s="280" t="str">
        <f aca="false">IF(E9&lt;&gt;0,I9/E9*100,"")</f>
        <v/>
      </c>
      <c r="L9" s="282" t="str">
        <f aca="false">IF(F9&lt;&gt;0,J9/F9*100,"")</f>
        <v/>
      </c>
    </row>
    <row r="10" s="133" customFormat="true" ht="15.9" hidden="false" customHeight="true" outlineLevel="0" collapsed="false">
      <c r="A10" s="144" t="s">
        <v>499</v>
      </c>
      <c r="B10" s="283" t="s">
        <v>500</v>
      </c>
      <c r="C10" s="149" t="n">
        <f aca="false">管道!J27</f>
        <v>0</v>
      </c>
      <c r="D10" s="149" t="n">
        <f aca="false">管道!K27</f>
        <v>0</v>
      </c>
      <c r="E10" s="149" t="n">
        <f aca="false">管道!L27</f>
        <v>0</v>
      </c>
      <c r="F10" s="149" t="n">
        <f aca="false">管道!M27</f>
        <v>0</v>
      </c>
      <c r="G10" s="284" t="n">
        <f aca="false">管道!N27</f>
        <v>0</v>
      </c>
      <c r="H10" s="284" t="n">
        <f aca="false">管道!P27</f>
        <v>0</v>
      </c>
      <c r="I10" s="149" t="n">
        <f aca="false">G10-E10</f>
        <v>0</v>
      </c>
      <c r="J10" s="149" t="n">
        <f aca="false">H10-F10</f>
        <v>0</v>
      </c>
      <c r="K10" s="280" t="str">
        <f aca="false">IF(E10&lt;&gt;0,I10/E10*100,"")</f>
        <v/>
      </c>
      <c r="L10" s="282" t="str">
        <f aca="false">IF(F10&lt;&gt;0,J10/F10*100,"")</f>
        <v/>
      </c>
    </row>
    <row r="11" s="133" customFormat="true" ht="15.9" hidden="false" customHeight="true" outlineLevel="0" collapsed="false">
      <c r="A11" s="144"/>
      <c r="B11" s="163"/>
      <c r="C11" s="149"/>
      <c r="D11" s="149"/>
      <c r="E11" s="149"/>
      <c r="F11" s="149"/>
      <c r="G11" s="284"/>
      <c r="H11" s="284"/>
      <c r="I11" s="149"/>
      <c r="J11" s="149"/>
      <c r="K11" s="280" t="str">
        <f aca="false">IF(E11&lt;&gt;0,I11/E11*100,"")</f>
        <v/>
      </c>
      <c r="L11" s="282" t="str">
        <f aca="false">IF(F11&lt;&gt;0,J11/F11*100,"")</f>
        <v/>
      </c>
    </row>
    <row r="12" s="133" customFormat="true" ht="15.9" hidden="false" customHeight="true" outlineLevel="0" collapsed="false">
      <c r="A12" s="144" t="s">
        <v>501</v>
      </c>
      <c r="B12" s="283" t="s">
        <v>502</v>
      </c>
      <c r="C12" s="280" t="n">
        <f aca="false">SUM(C13:C15)</f>
        <v>0</v>
      </c>
      <c r="D12" s="280" t="n">
        <f aca="false">SUM(D13:D15)</f>
        <v>0</v>
      </c>
      <c r="E12" s="280" t="n">
        <f aca="false">SUM(E13:E15)</f>
        <v>0</v>
      </c>
      <c r="F12" s="280" t="n">
        <f aca="false">SUM(F13:F15)</f>
        <v>0</v>
      </c>
      <c r="G12" s="281" t="n">
        <f aca="false">SUM(G13:G15)</f>
        <v>0</v>
      </c>
      <c r="H12" s="281" t="n">
        <f aca="false">SUM(H13:H15)</f>
        <v>0</v>
      </c>
      <c r="I12" s="280" t="n">
        <f aca="false">G12-E12</f>
        <v>0</v>
      </c>
      <c r="J12" s="280" t="n">
        <f aca="false">H12-F12</f>
        <v>0</v>
      </c>
      <c r="K12" s="280" t="str">
        <f aca="false">IF(E12&lt;&gt;0,I12/E12*100,"")</f>
        <v/>
      </c>
      <c r="L12" s="282" t="str">
        <f aca="false">IF(F12&lt;&gt;0,J12/F12*100,"")</f>
        <v/>
      </c>
    </row>
    <row r="13" s="133" customFormat="true" ht="15.9" hidden="false" customHeight="true" outlineLevel="0" collapsed="false">
      <c r="A13" s="144" t="s">
        <v>503</v>
      </c>
      <c r="B13" s="283" t="s">
        <v>504</v>
      </c>
      <c r="C13" s="149" t="n">
        <f aca="false">机器设备!K25</f>
        <v>0</v>
      </c>
      <c r="D13" s="149" t="n">
        <f aca="false">机器设备!L25</f>
        <v>0</v>
      </c>
      <c r="E13" s="149" t="n">
        <f aca="false">机器设备!O25</f>
        <v>0</v>
      </c>
      <c r="F13" s="149" t="n">
        <f aca="false">机器设备!P25</f>
        <v>0</v>
      </c>
      <c r="G13" s="284" t="n">
        <f aca="false">机器设备!Q25</f>
        <v>0</v>
      </c>
      <c r="H13" s="284" t="n">
        <f aca="false">机器设备!S25</f>
        <v>0</v>
      </c>
      <c r="I13" s="149" t="n">
        <f aca="false">G13-E13</f>
        <v>0</v>
      </c>
      <c r="J13" s="149" t="n">
        <f aca="false">H13-F13</f>
        <v>0</v>
      </c>
      <c r="K13" s="280" t="str">
        <f aca="false">IF(E13&lt;&gt;0,I13/E13*100,"")</f>
        <v/>
      </c>
      <c r="L13" s="282" t="str">
        <f aca="false">IF(F13&lt;&gt;0,J13/F13*100,"")</f>
        <v/>
      </c>
    </row>
    <row r="14" s="133" customFormat="true" ht="15.9" hidden="false" customHeight="true" outlineLevel="0" collapsed="false">
      <c r="A14" s="144" t="s">
        <v>505</v>
      </c>
      <c r="B14" s="283" t="s">
        <v>506</v>
      </c>
      <c r="C14" s="149" t="n">
        <f aca="false">车辆!K27</f>
        <v>0</v>
      </c>
      <c r="D14" s="149" t="n">
        <f aca="false">车辆!L27</f>
        <v>0</v>
      </c>
      <c r="E14" s="149" t="n">
        <f aca="false">车辆!M27</f>
        <v>0</v>
      </c>
      <c r="F14" s="149" t="n">
        <f aca="false">车辆!N27</f>
        <v>0</v>
      </c>
      <c r="G14" s="284" t="n">
        <f aca="false">车辆!O27</f>
        <v>0</v>
      </c>
      <c r="H14" s="284" t="n">
        <f aca="false">车辆!Q27</f>
        <v>0</v>
      </c>
      <c r="I14" s="149" t="n">
        <f aca="false">G14-E14</f>
        <v>0</v>
      </c>
      <c r="J14" s="149" t="n">
        <f aca="false">H14-F14</f>
        <v>0</v>
      </c>
      <c r="K14" s="280" t="str">
        <f aca="false">IF(E14&lt;&gt;0,I14/E14*100,"")</f>
        <v/>
      </c>
      <c r="L14" s="282" t="str">
        <f aca="false">IF(F14&lt;&gt;0,J14/F14*100,"")</f>
        <v/>
      </c>
    </row>
    <row r="15" s="133" customFormat="true" ht="15.9" hidden="false" customHeight="true" outlineLevel="0" collapsed="false">
      <c r="A15" s="144" t="s">
        <v>507</v>
      </c>
      <c r="B15" s="283" t="s">
        <v>508</v>
      </c>
      <c r="C15" s="149" t="n">
        <f aca="false">电子设备!J27</f>
        <v>0</v>
      </c>
      <c r="D15" s="149" t="n">
        <f aca="false">电子设备!K27</f>
        <v>0</v>
      </c>
      <c r="E15" s="149" t="n">
        <f aca="false">电子设备!L27</f>
        <v>0</v>
      </c>
      <c r="F15" s="149" t="n">
        <f aca="false">电子设备!M27</f>
        <v>0</v>
      </c>
      <c r="G15" s="284" t="n">
        <f aca="false">电子设备!N27</f>
        <v>0</v>
      </c>
      <c r="H15" s="284" t="n">
        <f aca="false">电子设备!P27</f>
        <v>0</v>
      </c>
      <c r="I15" s="149" t="n">
        <f aca="false">G15-E15</f>
        <v>0</v>
      </c>
      <c r="J15" s="149" t="n">
        <f aca="false">H15-F15</f>
        <v>0</v>
      </c>
      <c r="K15" s="280" t="str">
        <f aca="false">IF(E15&lt;&gt;0,I15/E15*100,"")</f>
        <v/>
      </c>
      <c r="L15" s="282" t="str">
        <f aca="false">IF(F15&lt;&gt;0,J15/F15*100,"")</f>
        <v/>
      </c>
    </row>
    <row r="16" s="133" customFormat="true" ht="15.9" hidden="false" customHeight="true" outlineLevel="0" collapsed="false">
      <c r="A16" s="144"/>
      <c r="B16" s="163"/>
      <c r="C16" s="149"/>
      <c r="D16" s="149"/>
      <c r="E16" s="149"/>
      <c r="F16" s="149"/>
      <c r="G16" s="284"/>
      <c r="H16" s="284"/>
      <c r="I16" s="149"/>
      <c r="J16" s="149"/>
      <c r="K16" s="280" t="str">
        <f aca="false">IF(E16&lt;&gt;0,I16/E16*100,"")</f>
        <v/>
      </c>
      <c r="L16" s="282" t="str">
        <f aca="false">IF(F16&lt;&gt;0,J16/F16*100,"")</f>
        <v/>
      </c>
    </row>
    <row r="17" s="133" customFormat="true" ht="15.9" hidden="false" customHeight="true" outlineLevel="0" collapsed="false">
      <c r="A17" s="144" t="s">
        <v>509</v>
      </c>
      <c r="B17" s="283" t="s">
        <v>510</v>
      </c>
      <c r="C17" s="149"/>
      <c r="D17" s="149" t="n">
        <f aca="false">工程物资!G27</f>
        <v>0</v>
      </c>
      <c r="E17" s="149"/>
      <c r="F17" s="149" t="n">
        <f aca="false">工程物资!H27</f>
        <v>0</v>
      </c>
      <c r="G17" s="149"/>
      <c r="H17" s="149" t="n">
        <f aca="false">工程物资!K27</f>
        <v>0</v>
      </c>
      <c r="I17" s="149"/>
      <c r="J17" s="149" t="n">
        <f aca="false">H17-F17</f>
        <v>0</v>
      </c>
      <c r="K17" s="280" t="str">
        <f aca="false">IF(E17&lt;&gt;0,I17/E17*100,"")</f>
        <v/>
      </c>
      <c r="L17" s="282" t="str">
        <f aca="false">IF(F17&lt;&gt;0,J17/F17*100,"")</f>
        <v/>
      </c>
    </row>
    <row r="18" s="133" customFormat="true" ht="15.9" hidden="false" customHeight="true" outlineLevel="0" collapsed="false">
      <c r="A18" s="144"/>
      <c r="B18" s="163"/>
      <c r="C18" s="149"/>
      <c r="D18" s="149"/>
      <c r="E18" s="149"/>
      <c r="F18" s="149"/>
      <c r="G18" s="149"/>
      <c r="H18" s="149"/>
      <c r="I18" s="149"/>
      <c r="J18" s="149"/>
      <c r="K18" s="280" t="str">
        <f aca="false">IF(E18&lt;&gt;0,I18/E18*100,"")</f>
        <v/>
      </c>
      <c r="L18" s="282" t="str">
        <f aca="false">IF(F18&lt;&gt;0,J18/F18*100,"")</f>
        <v/>
      </c>
    </row>
    <row r="19" s="133" customFormat="true" ht="15.9" hidden="false" customHeight="true" outlineLevel="0" collapsed="false">
      <c r="A19" s="144" t="s">
        <v>511</v>
      </c>
      <c r="B19" s="283" t="s">
        <v>512</v>
      </c>
      <c r="C19" s="149"/>
      <c r="D19" s="280" t="n">
        <f aca="false">SUM(D20:D22)</f>
        <v>0</v>
      </c>
      <c r="E19" s="280"/>
      <c r="F19" s="280" t="n">
        <f aca="false">SUM(F20:F22)</f>
        <v>0</v>
      </c>
      <c r="G19" s="280"/>
      <c r="H19" s="280" t="n">
        <f aca="false">SUM(H20:H22)</f>
        <v>0</v>
      </c>
      <c r="I19" s="280"/>
      <c r="J19" s="280" t="n">
        <f aca="false">H19-F19</f>
        <v>0</v>
      </c>
      <c r="K19" s="280" t="str">
        <f aca="false">IF(E19&lt;&gt;0,I19/E19*100,"")</f>
        <v/>
      </c>
      <c r="L19" s="282" t="str">
        <f aca="false">IF(F19&lt;&gt;0,J19/F19*100,"")</f>
        <v/>
      </c>
    </row>
    <row r="20" s="133" customFormat="true" ht="15.9" hidden="false" customHeight="true" outlineLevel="0" collapsed="false">
      <c r="A20" s="144" t="s">
        <v>513</v>
      </c>
      <c r="B20" s="283" t="s">
        <v>514</v>
      </c>
      <c r="C20" s="149"/>
      <c r="D20" s="149" t="n">
        <f aca="false">土建工程!R25</f>
        <v>0</v>
      </c>
      <c r="E20" s="149"/>
      <c r="F20" s="149" t="n">
        <f aca="false">D20</f>
        <v>0</v>
      </c>
      <c r="G20" s="149"/>
      <c r="H20" s="149"/>
      <c r="I20" s="149"/>
      <c r="J20" s="149" t="n">
        <f aca="false">H20-F20</f>
        <v>0</v>
      </c>
      <c r="K20" s="280" t="str">
        <f aca="false">IF(E20&lt;&gt;0,I20/E20*100,"")</f>
        <v/>
      </c>
      <c r="L20" s="282" t="str">
        <f aca="false">IF(F20&lt;&gt;0,J20/F20*100,"")</f>
        <v/>
      </c>
    </row>
    <row r="21" s="133" customFormat="true" ht="15.9" hidden="false" customHeight="true" outlineLevel="0" collapsed="false">
      <c r="A21" s="285" t="s">
        <v>515</v>
      </c>
      <c r="B21" s="283" t="s">
        <v>516</v>
      </c>
      <c r="C21" s="149"/>
      <c r="D21" s="149" t="n">
        <f aca="false">'设备安装 (已)'!K27</f>
        <v>0</v>
      </c>
      <c r="E21" s="149"/>
      <c r="F21" s="149" t="n">
        <f aca="false">'设备安装 (已)'!L27</f>
        <v>0</v>
      </c>
      <c r="G21" s="149"/>
      <c r="H21" s="149" t="n">
        <f aca="false">'设备安装 (已)'!O27</f>
        <v>0</v>
      </c>
      <c r="I21" s="149"/>
      <c r="J21" s="149" t="n">
        <f aca="false">H21-F21</f>
        <v>0</v>
      </c>
      <c r="K21" s="280" t="str">
        <f aca="false">IF(E21&lt;&gt;0,I21/E21*100,"")</f>
        <v/>
      </c>
      <c r="L21" s="282" t="str">
        <f aca="false">IF(F21&lt;&gt;0,J21/F21*100,"")</f>
        <v/>
      </c>
    </row>
    <row r="22" s="133" customFormat="true" ht="15.9" hidden="false" customHeight="true" outlineLevel="0" collapsed="false">
      <c r="A22" s="285" t="s">
        <v>517</v>
      </c>
      <c r="B22" s="283" t="s">
        <v>518</v>
      </c>
      <c r="C22" s="149"/>
      <c r="D22" s="149" t="n">
        <f aca="false">'设备安装（未）'!K27</f>
        <v>0</v>
      </c>
      <c r="E22" s="149"/>
      <c r="F22" s="149" t="n">
        <f aca="false">'设备安装（未）'!L27</f>
        <v>0</v>
      </c>
      <c r="G22" s="149"/>
      <c r="H22" s="149" t="n">
        <f aca="false">'设备安装（未）'!P27</f>
        <v>0</v>
      </c>
      <c r="I22" s="149"/>
      <c r="J22" s="149" t="n">
        <f aca="false">H22-F22</f>
        <v>0</v>
      </c>
      <c r="K22" s="280" t="str">
        <f aca="false">IF(E22&lt;&gt;0,I22/E22*100,"")</f>
        <v/>
      </c>
      <c r="L22" s="282" t="str">
        <f aca="false">IF(F22&lt;&gt;0,J22/F22*100,"")</f>
        <v/>
      </c>
    </row>
    <row r="23" s="133" customFormat="true" ht="15.9" hidden="false" customHeight="true" outlineLevel="0" collapsed="false">
      <c r="A23" s="144"/>
      <c r="B23" s="163"/>
      <c r="C23" s="149"/>
      <c r="D23" s="149"/>
      <c r="E23" s="149"/>
      <c r="F23" s="149"/>
      <c r="G23" s="149"/>
      <c r="H23" s="149"/>
      <c r="I23" s="149"/>
      <c r="J23" s="149"/>
      <c r="K23" s="280" t="str">
        <f aca="false">IF(E23&lt;&gt;0,I23/E23*100,"")</f>
        <v/>
      </c>
      <c r="L23" s="282" t="str">
        <f aca="false">IF(F23&lt;&gt;0,J23/F23*100,"")</f>
        <v/>
      </c>
    </row>
    <row r="24" s="133" customFormat="true" ht="15.9" hidden="false" customHeight="true" outlineLevel="0" collapsed="false">
      <c r="A24" s="144" t="s">
        <v>519</v>
      </c>
      <c r="B24" s="283" t="s">
        <v>520</v>
      </c>
      <c r="C24" s="149"/>
      <c r="D24" s="149" t="n">
        <f aca="false">固定资产清理!D26</f>
        <v>0</v>
      </c>
      <c r="E24" s="149"/>
      <c r="F24" s="149" t="n">
        <f aca="false">固定资产清理!E26</f>
        <v>0</v>
      </c>
      <c r="G24" s="149"/>
      <c r="H24" s="149" t="n">
        <f aca="false">固定资产清理!F26</f>
        <v>0</v>
      </c>
      <c r="I24" s="149"/>
      <c r="J24" s="149" t="n">
        <f aca="false">H24-F24</f>
        <v>0</v>
      </c>
      <c r="K24" s="280" t="str">
        <f aca="false">IF(E24&lt;&gt;0,I24/E24*100,"")</f>
        <v/>
      </c>
      <c r="L24" s="282" t="str">
        <f aca="false">IF(F24&lt;&gt;0,J24/F24*100,"")</f>
        <v/>
      </c>
    </row>
    <row r="25" s="133" customFormat="true" ht="15.9" hidden="false" customHeight="true" outlineLevel="0" collapsed="false">
      <c r="A25" s="144"/>
      <c r="B25" s="163"/>
      <c r="C25" s="149"/>
      <c r="D25" s="149"/>
      <c r="E25" s="149"/>
      <c r="F25" s="149"/>
      <c r="G25" s="149"/>
      <c r="H25" s="149"/>
      <c r="I25" s="149"/>
      <c r="J25" s="149"/>
      <c r="K25" s="280" t="str">
        <f aca="false">IF(E25&lt;&gt;0,I25/E25*100,"")</f>
        <v/>
      </c>
      <c r="L25" s="282" t="str">
        <f aca="false">IF(F25&lt;&gt;0,J25/F25*100,"")</f>
        <v/>
      </c>
    </row>
    <row r="26" s="133" customFormat="true" ht="15.9" hidden="false" customHeight="true" outlineLevel="0" collapsed="false">
      <c r="A26" s="144" t="s">
        <v>521</v>
      </c>
      <c r="B26" s="283" t="s">
        <v>522</v>
      </c>
      <c r="C26" s="149"/>
      <c r="D26" s="149" t="n">
        <f aca="false">待处理固定资产!D26</f>
        <v>0</v>
      </c>
      <c r="E26" s="149"/>
      <c r="F26" s="149" t="n">
        <f aca="false">待处理固定资产!E26</f>
        <v>0</v>
      </c>
      <c r="G26" s="149"/>
      <c r="H26" s="149" t="n">
        <f aca="false">待处理固定资产!F26</f>
        <v>0</v>
      </c>
      <c r="I26" s="149"/>
      <c r="J26" s="149" t="n">
        <f aca="false">H26-F26</f>
        <v>0</v>
      </c>
      <c r="K26" s="280" t="str">
        <f aca="false">IF(E26&lt;&gt;0,I26/E26*100,"")</f>
        <v/>
      </c>
      <c r="L26" s="282" t="str">
        <f aca="false">IF(F26&lt;&gt;0,J26/F26*100,"")</f>
        <v/>
      </c>
    </row>
    <row r="27" s="133" customFormat="true" ht="15.9" hidden="false" customHeight="true" outlineLevel="0" collapsed="false">
      <c r="A27" s="144"/>
      <c r="B27" s="163"/>
      <c r="C27" s="149"/>
      <c r="D27" s="149"/>
      <c r="E27" s="149"/>
      <c r="F27" s="149"/>
      <c r="G27" s="149"/>
      <c r="H27" s="149"/>
      <c r="I27" s="149"/>
      <c r="J27" s="149"/>
      <c r="K27" s="280" t="str">
        <f aca="false">IF(E27&lt;&gt;0,I27/E27*100,"")</f>
        <v/>
      </c>
      <c r="L27" s="282" t="str">
        <f aca="false">IF(F27&lt;&gt;0,J27/F27*100,"")</f>
        <v/>
      </c>
    </row>
    <row r="28" s="133" customFormat="true" ht="15.9" hidden="false" customHeight="true" outlineLevel="0" collapsed="false">
      <c r="A28" s="286" t="n">
        <v>5</v>
      </c>
      <c r="B28" s="287" t="s">
        <v>523</v>
      </c>
      <c r="C28" s="288" t="e">
        <f aca="false">C7+C12+C17+C19+C24+C26</f>
        <v>#REF!</v>
      </c>
      <c r="D28" s="288" t="e">
        <f aca="false">D7+D12+D17+D19+D24+D26</f>
        <v>#REF!</v>
      </c>
      <c r="E28" s="288" t="e">
        <f aca="false">E7+E12+E17+E19+E24+E26</f>
        <v>#REF!</v>
      </c>
      <c r="F28" s="288" t="e">
        <f aca="false">F7+F12+F17+F19+F24+F26</f>
        <v>#REF!</v>
      </c>
      <c r="G28" s="288" t="e">
        <f aca="false">G7+G12+G17+G19+G24+G26</f>
        <v>#REF!</v>
      </c>
      <c r="H28" s="288" t="e">
        <f aca="false">H7+H12+H17+H19+H24+H26</f>
        <v>#REF!</v>
      </c>
      <c r="I28" s="288" t="e">
        <f aca="false">I7+I12+I17+I19+I24+I26</f>
        <v>#REF!</v>
      </c>
      <c r="J28" s="288" t="e">
        <f aca="false">J7+J12+J17+J19+J24+J26</f>
        <v>#REF!</v>
      </c>
      <c r="K28" s="288" t="e">
        <f aca="false">IF(E28&lt;&gt;0,I28/E28*100,"")</f>
        <v>#REF!</v>
      </c>
      <c r="L28" s="289" t="e">
        <f aca="false">IF(F28&lt;&gt;0,J28/F28*100,"")</f>
        <v>#REF!</v>
      </c>
    </row>
    <row r="29" s="99" customFormat="true" ht="15.75" hidden="false" customHeight="true" outlineLevel="0" collapsed="false">
      <c r="A29" s="105" t="str">
        <f aca="false">基本情况!B5</f>
        <v>资产占有单位填表人：</v>
      </c>
      <c r="F29" s="105" t="str">
        <f aca="false">基本情况!B7</f>
        <v>评估人员：</v>
      </c>
    </row>
    <row r="30" s="99" customFormat="true" ht="15.75" hidden="false" customHeight="true" outlineLevel="0" collapsed="false">
      <c r="A30" s="105" t="str">
        <f aca="false">基本情况!B6</f>
        <v>填表日期：</v>
      </c>
    </row>
    <row r="31" s="99" customFormat="true" ht="15.75" hidden="false" customHeight="true" outlineLevel="0" collapsed="false"/>
  </sheetData>
  <mergeCells count="9">
    <mergeCell ref="A1:L1"/>
    <mergeCell ref="A3:L3"/>
    <mergeCell ref="A5:A6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314583333333333" right="0.314583333333333" top="0.786805555555556" bottom="0.61944444444444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4.09"/>
    <col collapsed="false" customWidth="true" hidden="false" outlineLevel="0" max="2" min="2" style="291" width="17.89"/>
    <col collapsed="false" customWidth="true" hidden="false" outlineLevel="0" max="3" min="3" style="292" width="14.99"/>
    <col collapsed="false" customWidth="true" hidden="false" outlineLevel="0" max="4" min="4" style="291" width="5.4"/>
    <col collapsed="false" customWidth="true" hidden="false" outlineLevel="0" max="5" min="5" style="291" width="7.69"/>
    <col collapsed="false" customWidth="true" hidden="false" outlineLevel="0" max="6" min="6" style="291" width="8.59"/>
    <col collapsed="false" customWidth="true" hidden="false" outlineLevel="0" max="7" min="7" style="290" width="7.19"/>
    <col collapsed="false" customWidth="true" hidden="false" outlineLevel="0" max="8" min="8" style="290" width="10.4"/>
    <col collapsed="false" customWidth="true" hidden="false" outlineLevel="0" max="9" min="9" style="290" width="10.59"/>
    <col collapsed="false" customWidth="true" hidden="true" outlineLevel="0" max="10" min="10" style="290" width="5.99"/>
    <col collapsed="false" customWidth="true" hidden="true" outlineLevel="0" max="11" min="11" style="290" width="4.89"/>
    <col collapsed="false" customWidth="true" hidden="false" outlineLevel="0" max="12" min="12" style="292" width="9.09"/>
    <col collapsed="false" customWidth="true" hidden="false" outlineLevel="0" max="13" min="13" style="293" width="7.59"/>
    <col collapsed="false" customWidth="true" hidden="false" outlineLevel="0" max="14" min="14" style="294" width="8.69"/>
    <col collapsed="false" customWidth="true" hidden="false" outlineLevel="0" max="15" min="15" style="290" width="10.69"/>
    <col collapsed="false" customWidth="true" hidden="false" outlineLevel="0" max="16" min="16" style="290" width="14.39"/>
    <col collapsed="false" customWidth="false" hidden="false" outlineLevel="0" max="257" min="17" style="290" width="8.99"/>
  </cols>
  <sheetData>
    <row r="1" s="295" customFormat="true" ht="28.2" hidden="false" customHeight="true" outlineLevel="0" collapsed="false">
      <c r="B1" s="296"/>
      <c r="C1" s="297"/>
      <c r="D1" s="296"/>
      <c r="E1" s="296"/>
      <c r="F1" s="298" t="s">
        <v>524</v>
      </c>
      <c r="G1" s="298"/>
      <c r="H1" s="298"/>
      <c r="I1" s="298"/>
      <c r="J1" s="298"/>
      <c r="K1" s="298"/>
      <c r="L1" s="297"/>
      <c r="M1" s="296"/>
      <c r="N1" s="299"/>
      <c r="O1" s="300"/>
    </row>
    <row r="2" s="94" customFormat="true" ht="15.75" hidden="false" customHeight="true" outlineLevel="0" collapsed="false">
      <c r="A2" s="301"/>
      <c r="B2" s="301"/>
      <c r="C2" s="90"/>
      <c r="L2" s="90"/>
      <c r="M2" s="302"/>
      <c r="N2" s="90"/>
      <c r="O2" s="303" t="s">
        <v>525</v>
      </c>
    </row>
    <row r="3" s="94" customFormat="true" ht="15.75" hidden="false" customHeight="true" outlineLevel="0" collapsed="false">
      <c r="B3" s="302"/>
      <c r="C3" s="90"/>
      <c r="D3" s="302"/>
      <c r="E3" s="302"/>
      <c r="F3" s="302"/>
      <c r="G3" s="302" t="str">
        <f aca="false">H39</f>
        <v>评估基准日：      年     月      日</v>
      </c>
      <c r="I3" s="302"/>
      <c r="J3" s="302"/>
      <c r="K3" s="302"/>
      <c r="L3" s="90"/>
      <c r="M3" s="302"/>
      <c r="N3" s="90"/>
      <c r="O3" s="302"/>
    </row>
    <row r="4" s="94" customFormat="true" ht="15.75" hidden="false" customHeight="true" outlineLevel="0" collapsed="false">
      <c r="A4" s="94" t="str">
        <f aca="false">基本情况!C3</f>
        <v>资产占有单位：</v>
      </c>
      <c r="C4" s="90"/>
      <c r="L4" s="90"/>
      <c r="M4" s="302"/>
      <c r="N4" s="90"/>
      <c r="O4" s="303" t="s">
        <v>206</v>
      </c>
      <c r="Q4" s="304"/>
    </row>
    <row r="5" s="312" customFormat="true" ht="16.5" hidden="false" customHeight="true" outlineLevel="0" collapsed="false">
      <c r="A5" s="305" t="s">
        <v>15</v>
      </c>
      <c r="B5" s="306" t="s">
        <v>526</v>
      </c>
      <c r="C5" s="307" t="s">
        <v>527</v>
      </c>
      <c r="D5" s="306" t="s">
        <v>528</v>
      </c>
      <c r="E5" s="306" t="s">
        <v>529</v>
      </c>
      <c r="F5" s="306" t="s">
        <v>530</v>
      </c>
      <c r="G5" s="306" t="s">
        <v>531</v>
      </c>
      <c r="H5" s="308" t="s">
        <v>208</v>
      </c>
      <c r="I5" s="308"/>
      <c r="J5" s="309" t="s">
        <v>210</v>
      </c>
      <c r="K5" s="309"/>
      <c r="L5" s="306" t="s">
        <v>179</v>
      </c>
      <c r="M5" s="306"/>
      <c r="N5" s="306"/>
      <c r="O5" s="310" t="s">
        <v>333</v>
      </c>
      <c r="P5" s="311"/>
    </row>
    <row r="6" s="312" customFormat="true" ht="23.25" hidden="false" customHeight="true" outlineLevel="0" collapsed="false">
      <c r="A6" s="305"/>
      <c r="B6" s="306"/>
      <c r="C6" s="307"/>
      <c r="D6" s="306"/>
      <c r="E6" s="306"/>
      <c r="F6" s="306"/>
      <c r="G6" s="306"/>
      <c r="H6" s="308" t="s">
        <v>491</v>
      </c>
      <c r="I6" s="308" t="s">
        <v>492</v>
      </c>
      <c r="J6" s="309" t="s">
        <v>491</v>
      </c>
      <c r="K6" s="309" t="s">
        <v>492</v>
      </c>
      <c r="L6" s="307" t="s">
        <v>491</v>
      </c>
      <c r="M6" s="306" t="s">
        <v>447</v>
      </c>
      <c r="N6" s="307" t="s">
        <v>492</v>
      </c>
      <c r="O6" s="310"/>
      <c r="P6" s="311"/>
    </row>
    <row r="7" s="312" customFormat="true" ht="15.9" hidden="false" customHeight="true" outlineLevel="0" collapsed="false">
      <c r="A7" s="313"/>
      <c r="B7" s="314"/>
      <c r="C7" s="315"/>
      <c r="D7" s="316"/>
      <c r="E7" s="315"/>
      <c r="F7" s="314"/>
      <c r="G7" s="317"/>
      <c r="H7" s="318"/>
      <c r="I7" s="318"/>
      <c r="J7" s="319"/>
      <c r="K7" s="319"/>
      <c r="L7" s="314"/>
      <c r="M7" s="316"/>
      <c r="N7" s="320"/>
      <c r="O7" s="321"/>
      <c r="P7" s="311"/>
    </row>
    <row r="8" s="312" customFormat="true" ht="15.9" hidden="false" customHeight="true" outlineLevel="0" collapsed="false">
      <c r="A8" s="313"/>
      <c r="B8" s="314"/>
      <c r="C8" s="315"/>
      <c r="D8" s="316"/>
      <c r="E8" s="315"/>
      <c r="F8" s="314"/>
      <c r="G8" s="317"/>
      <c r="H8" s="315"/>
      <c r="I8" s="315"/>
      <c r="J8" s="319"/>
      <c r="K8" s="319"/>
      <c r="L8" s="314"/>
      <c r="M8" s="316"/>
      <c r="N8" s="320"/>
      <c r="O8" s="322"/>
      <c r="P8" s="311"/>
    </row>
    <row r="9" s="312" customFormat="true" ht="15.9" hidden="false" customHeight="true" outlineLevel="0" collapsed="false">
      <c r="A9" s="313"/>
      <c r="B9" s="314"/>
      <c r="C9" s="315"/>
      <c r="D9" s="316"/>
      <c r="E9" s="315"/>
      <c r="F9" s="314"/>
      <c r="G9" s="317"/>
      <c r="H9" s="315"/>
      <c r="I9" s="315"/>
      <c r="J9" s="319"/>
      <c r="K9" s="319"/>
      <c r="L9" s="314"/>
      <c r="M9" s="316"/>
      <c r="N9" s="320"/>
      <c r="O9" s="322"/>
      <c r="P9" s="311"/>
    </row>
    <row r="10" s="312" customFormat="true" ht="15.9" hidden="false" customHeight="true" outlineLevel="0" collapsed="false">
      <c r="A10" s="313"/>
      <c r="B10" s="314"/>
      <c r="C10" s="315"/>
      <c r="D10" s="316"/>
      <c r="E10" s="315"/>
      <c r="F10" s="314"/>
      <c r="G10" s="317"/>
      <c r="H10" s="315"/>
      <c r="I10" s="315"/>
      <c r="J10" s="319"/>
      <c r="K10" s="319"/>
      <c r="L10" s="314"/>
      <c r="M10" s="316"/>
      <c r="N10" s="320"/>
      <c r="O10" s="322"/>
      <c r="P10" s="311"/>
    </row>
    <row r="11" s="312" customFormat="true" ht="15.9" hidden="false" customHeight="true" outlineLevel="0" collapsed="false">
      <c r="A11" s="313"/>
      <c r="B11" s="314"/>
      <c r="C11" s="315"/>
      <c r="D11" s="316"/>
      <c r="E11" s="315"/>
      <c r="F11" s="314"/>
      <c r="G11" s="317"/>
      <c r="H11" s="315"/>
      <c r="I11" s="315"/>
      <c r="J11" s="319"/>
      <c r="K11" s="319"/>
      <c r="L11" s="314"/>
      <c r="M11" s="316"/>
      <c r="N11" s="320"/>
      <c r="O11" s="322"/>
      <c r="P11" s="311"/>
    </row>
    <row r="12" s="312" customFormat="true" ht="15.9" hidden="false" customHeight="true" outlineLevel="0" collapsed="false">
      <c r="A12" s="313"/>
      <c r="B12" s="314"/>
      <c r="C12" s="315"/>
      <c r="D12" s="316"/>
      <c r="E12" s="315"/>
      <c r="F12" s="314"/>
      <c r="G12" s="317"/>
      <c r="H12" s="315"/>
      <c r="I12" s="315"/>
      <c r="J12" s="319"/>
      <c r="K12" s="319"/>
      <c r="L12" s="314"/>
      <c r="M12" s="316"/>
      <c r="N12" s="320"/>
      <c r="O12" s="322"/>
      <c r="P12" s="311"/>
    </row>
    <row r="13" s="312" customFormat="true" ht="15.9" hidden="false" customHeight="true" outlineLevel="0" collapsed="false">
      <c r="A13" s="313"/>
      <c r="B13" s="314"/>
      <c r="C13" s="315"/>
      <c r="D13" s="316"/>
      <c r="E13" s="315"/>
      <c r="F13" s="314"/>
      <c r="G13" s="317"/>
      <c r="H13" s="315"/>
      <c r="I13" s="315"/>
      <c r="J13" s="319"/>
      <c r="K13" s="319"/>
      <c r="L13" s="314"/>
      <c r="M13" s="316"/>
      <c r="N13" s="320"/>
      <c r="O13" s="322"/>
      <c r="P13" s="311"/>
    </row>
    <row r="14" s="312" customFormat="true" ht="15.9" hidden="false" customHeight="true" outlineLevel="0" collapsed="false">
      <c r="A14" s="313"/>
      <c r="B14" s="314"/>
      <c r="C14" s="315"/>
      <c r="D14" s="316"/>
      <c r="E14" s="315"/>
      <c r="F14" s="314"/>
      <c r="G14" s="317"/>
      <c r="H14" s="315"/>
      <c r="I14" s="315"/>
      <c r="J14" s="319"/>
      <c r="K14" s="319"/>
      <c r="L14" s="314"/>
      <c r="M14" s="316"/>
      <c r="N14" s="320"/>
      <c r="O14" s="322"/>
      <c r="P14" s="311"/>
    </row>
    <row r="15" s="312" customFormat="true" ht="15.9" hidden="false" customHeight="true" outlineLevel="0" collapsed="false">
      <c r="A15" s="313"/>
      <c r="B15" s="314"/>
      <c r="C15" s="315"/>
      <c r="D15" s="316"/>
      <c r="E15" s="315"/>
      <c r="F15" s="314"/>
      <c r="G15" s="317"/>
      <c r="H15" s="315"/>
      <c r="I15" s="315"/>
      <c r="J15" s="319"/>
      <c r="K15" s="319"/>
      <c r="L15" s="314"/>
      <c r="M15" s="316"/>
      <c r="N15" s="320"/>
      <c r="O15" s="322"/>
      <c r="P15" s="311"/>
    </row>
    <row r="16" s="312" customFormat="true" ht="15.9" hidden="false" customHeight="true" outlineLevel="0" collapsed="false">
      <c r="A16" s="313"/>
      <c r="B16" s="314"/>
      <c r="C16" s="315"/>
      <c r="D16" s="316"/>
      <c r="E16" s="315"/>
      <c r="F16" s="314"/>
      <c r="G16" s="317"/>
      <c r="H16" s="315"/>
      <c r="I16" s="315"/>
      <c r="J16" s="319"/>
      <c r="K16" s="319"/>
      <c r="L16" s="314"/>
      <c r="M16" s="316"/>
      <c r="N16" s="320"/>
      <c r="O16" s="322"/>
      <c r="P16" s="311"/>
    </row>
    <row r="17" s="312" customFormat="true" ht="15.9" hidden="false" customHeight="true" outlineLevel="0" collapsed="false">
      <c r="A17" s="313"/>
      <c r="B17" s="314"/>
      <c r="C17" s="315"/>
      <c r="D17" s="316"/>
      <c r="E17" s="315"/>
      <c r="F17" s="314"/>
      <c r="G17" s="317"/>
      <c r="H17" s="315"/>
      <c r="I17" s="315"/>
      <c r="J17" s="319"/>
      <c r="K17" s="319"/>
      <c r="L17" s="314"/>
      <c r="M17" s="316"/>
      <c r="N17" s="320"/>
      <c r="O17" s="322"/>
      <c r="P17" s="311"/>
    </row>
    <row r="18" customFormat="false" ht="15.75" hidden="false" customHeight="true" outlineLevel="0" collapsed="false">
      <c r="A18" s="323"/>
      <c r="B18" s="324"/>
      <c r="C18" s="314"/>
      <c r="D18" s="324"/>
      <c r="E18" s="324"/>
      <c r="F18" s="324"/>
      <c r="G18" s="325"/>
      <c r="H18" s="325"/>
      <c r="I18" s="325"/>
      <c r="J18" s="325"/>
      <c r="K18" s="325"/>
      <c r="L18" s="314"/>
      <c r="M18" s="316"/>
      <c r="N18" s="326"/>
      <c r="O18" s="327"/>
    </row>
    <row r="19" customFormat="false" ht="15.75" hidden="false" customHeight="true" outlineLevel="0" collapsed="false">
      <c r="A19" s="323"/>
      <c r="B19" s="324"/>
      <c r="C19" s="314"/>
      <c r="D19" s="324"/>
      <c r="E19" s="324"/>
      <c r="F19" s="324"/>
      <c r="G19" s="325"/>
      <c r="H19" s="325"/>
      <c r="I19" s="325"/>
      <c r="J19" s="325"/>
      <c r="K19" s="325"/>
      <c r="L19" s="314"/>
      <c r="M19" s="316"/>
      <c r="N19" s="326"/>
      <c r="O19" s="327"/>
    </row>
    <row r="20" customFormat="false" ht="15.75" hidden="false" customHeight="true" outlineLevel="0" collapsed="false">
      <c r="A20" s="323"/>
      <c r="B20" s="324"/>
      <c r="C20" s="314"/>
      <c r="D20" s="324"/>
      <c r="E20" s="324"/>
      <c r="F20" s="324"/>
      <c r="G20" s="325"/>
      <c r="H20" s="325"/>
      <c r="I20" s="325"/>
      <c r="J20" s="325"/>
      <c r="K20" s="325"/>
      <c r="L20" s="314"/>
      <c r="M20" s="316"/>
      <c r="N20" s="326"/>
      <c r="O20" s="327"/>
    </row>
    <row r="21" customFormat="false" ht="15.75" hidden="false" customHeight="true" outlineLevel="0" collapsed="false">
      <c r="A21" s="323"/>
      <c r="B21" s="324"/>
      <c r="C21" s="314"/>
      <c r="D21" s="324"/>
      <c r="E21" s="324"/>
      <c r="F21" s="324"/>
      <c r="G21" s="325"/>
      <c r="H21" s="325"/>
      <c r="I21" s="325"/>
      <c r="J21" s="325"/>
      <c r="K21" s="325"/>
      <c r="L21" s="314"/>
      <c r="M21" s="316"/>
      <c r="N21" s="326"/>
      <c r="O21" s="327"/>
    </row>
    <row r="22" customFormat="false" ht="15.75" hidden="false" customHeight="true" outlineLevel="0" collapsed="false">
      <c r="A22" s="323"/>
      <c r="B22" s="324"/>
      <c r="C22" s="314"/>
      <c r="D22" s="324"/>
      <c r="E22" s="324"/>
      <c r="F22" s="324"/>
      <c r="G22" s="325"/>
      <c r="H22" s="325"/>
      <c r="I22" s="325"/>
      <c r="J22" s="325"/>
      <c r="K22" s="325"/>
      <c r="L22" s="314"/>
      <c r="M22" s="316"/>
      <c r="N22" s="326"/>
      <c r="O22" s="327"/>
    </row>
    <row r="23" customFormat="false" ht="15.75" hidden="false" customHeight="true" outlineLevel="0" collapsed="false">
      <c r="A23" s="323"/>
      <c r="B23" s="324"/>
      <c r="C23" s="314"/>
      <c r="D23" s="324"/>
      <c r="E23" s="324"/>
      <c r="F23" s="324"/>
      <c r="G23" s="325"/>
      <c r="H23" s="325"/>
      <c r="I23" s="325"/>
      <c r="J23" s="325"/>
      <c r="K23" s="325"/>
      <c r="L23" s="314"/>
      <c r="M23" s="316"/>
      <c r="N23" s="326"/>
      <c r="O23" s="327"/>
    </row>
    <row r="24" customFormat="false" ht="15.75" hidden="false" customHeight="true" outlineLevel="0" collapsed="false">
      <c r="A24" s="323"/>
      <c r="B24" s="324"/>
      <c r="C24" s="314"/>
      <c r="D24" s="324"/>
      <c r="E24" s="324"/>
      <c r="F24" s="324"/>
      <c r="G24" s="325"/>
      <c r="H24" s="325"/>
      <c r="I24" s="325"/>
      <c r="J24" s="325"/>
      <c r="K24" s="325"/>
      <c r="L24" s="314"/>
      <c r="M24" s="316"/>
      <c r="N24" s="326"/>
      <c r="O24" s="327"/>
    </row>
    <row r="25" customFormat="false" ht="15.75" hidden="false" customHeight="true" outlineLevel="0" collapsed="false">
      <c r="A25" s="323"/>
      <c r="B25" s="324"/>
      <c r="C25" s="314"/>
      <c r="D25" s="324"/>
      <c r="E25" s="324"/>
      <c r="F25" s="324"/>
      <c r="G25" s="325"/>
      <c r="H25" s="325"/>
      <c r="I25" s="325"/>
      <c r="J25" s="325"/>
      <c r="K25" s="325"/>
      <c r="L25" s="314"/>
      <c r="M25" s="316"/>
      <c r="N25" s="326"/>
      <c r="O25" s="327"/>
    </row>
    <row r="26" customFormat="false" ht="15.75" hidden="false" customHeight="true" outlineLevel="0" collapsed="false">
      <c r="A26" s="323"/>
      <c r="B26" s="324"/>
      <c r="C26" s="314"/>
      <c r="D26" s="324"/>
      <c r="E26" s="324"/>
      <c r="F26" s="324"/>
      <c r="G26" s="325"/>
      <c r="H26" s="325"/>
      <c r="I26" s="325"/>
      <c r="J26" s="325"/>
      <c r="K26" s="325"/>
      <c r="L26" s="314"/>
      <c r="M26" s="316"/>
      <c r="N26" s="326"/>
      <c r="O26" s="327"/>
    </row>
    <row r="27" customFormat="false" ht="15.75" hidden="false" customHeight="true" outlineLevel="0" collapsed="false">
      <c r="A27" s="328" t="s">
        <v>532</v>
      </c>
      <c r="B27" s="328"/>
      <c r="C27" s="329"/>
      <c r="D27" s="329"/>
      <c r="E27" s="329"/>
      <c r="F27" s="329"/>
      <c r="G27" s="330"/>
      <c r="H27" s="330"/>
      <c r="I27" s="330"/>
      <c r="J27" s="330"/>
      <c r="K27" s="330"/>
      <c r="L27" s="331"/>
      <c r="M27" s="332"/>
      <c r="N27" s="333"/>
      <c r="O27" s="334"/>
    </row>
    <row r="28" customFormat="false" ht="15.75" hidden="false" customHeight="true" outlineLevel="0" collapsed="false">
      <c r="A28" s="335" t="str">
        <f aca="false">基本情况!B5</f>
        <v>资产占有单位填表人：</v>
      </c>
      <c r="B28" s="335"/>
      <c r="C28" s="336"/>
      <c r="H28" s="290" t="str">
        <f aca="false">基本情况!B7</f>
        <v>评估人员：</v>
      </c>
    </row>
    <row r="29" customFormat="false" ht="15.75" hidden="false" customHeight="true" outlineLevel="0" collapsed="false">
      <c r="A29" s="335" t="str">
        <f aca="false">基本情况!B6</f>
        <v>填表日期：</v>
      </c>
      <c r="B29" s="335"/>
      <c r="C29" s="336"/>
    </row>
    <row r="34" customFormat="false" ht="15.75" hidden="false" customHeight="true" outlineLevel="0" collapsed="false">
      <c r="P34" s="337"/>
    </row>
    <row r="39" customFormat="false" ht="15.75" hidden="false" customHeight="true" outlineLevel="0" collapsed="false">
      <c r="H39" s="302" t="str">
        <f aca="false">基本情况!C4</f>
        <v>评估基准日：      年     月      日</v>
      </c>
    </row>
  </sheetData>
  <mergeCells count="13">
    <mergeCell ref="F1:K1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N5"/>
    <mergeCell ref="O5:O6"/>
    <mergeCell ref="A27:B27"/>
  </mergeCells>
  <printOptions headings="false" gridLines="false" gridLinesSet="true" horizontalCentered="true" verticalCentered="false"/>
  <pageMargins left="0.314583333333333" right="0.314583333333333" top="0.609722222222222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0.59"/>
    <col collapsed="false" customWidth="true" hidden="false" outlineLevel="0" max="3" min="3" style="0" width="8.09"/>
    <col collapsed="false" customWidth="true" hidden="false" outlineLevel="0" max="4" min="4" style="0" width="10.69"/>
    <col collapsed="false" customWidth="true" hidden="false" outlineLevel="0" max="5" min="5" style="0" width="8.19"/>
    <col collapsed="false" customWidth="true" hidden="false" outlineLevel="0" max="6" min="6" style="0" width="7.59"/>
    <col collapsed="false" customWidth="true" hidden="false" outlineLevel="0" max="7" min="7" style="0" width="12.39"/>
    <col collapsed="false" customWidth="true" hidden="false" outlineLevel="0" max="8" min="8" style="0" width="10.19"/>
    <col collapsed="false" customWidth="true" hidden="false" outlineLevel="0" max="9" min="9" style="0" width="10.09"/>
    <col collapsed="false" customWidth="true" hidden="true" outlineLevel="0" max="10" min="10" style="0" width="8.39"/>
    <col collapsed="false" customWidth="true" hidden="true" outlineLevel="0" max="11" min="11" style="0" width="1.59"/>
    <col collapsed="false" customWidth="true" hidden="false" outlineLevel="0" max="12" min="12" style="0" width="7.69"/>
    <col collapsed="false" customWidth="true" hidden="false" outlineLevel="0" max="13" min="13" style="0" width="6.19"/>
    <col collapsed="false" customWidth="true" hidden="true" outlineLevel="0" max="15" min="15" style="0" width="10.69"/>
    <col collapsed="false" customWidth="true" hidden="false" outlineLevel="0" max="16" min="16" style="0" width="8.5"/>
    <col collapsed="false" customWidth="true" hidden="false" outlineLevel="0" max="17" min="17" style="0" width="14.39"/>
  </cols>
  <sheetData>
    <row r="1" s="295" customFormat="true" ht="28.2" hidden="false" customHeight="true" outlineLevel="0" collapsed="false">
      <c r="A1" s="128" t="s">
        <v>5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338"/>
    </row>
    <row r="2" s="133" customFormat="true" ht="15.75" hidden="false" customHeight="true" outlineLevel="0" collapsed="false">
      <c r="A2" s="205"/>
      <c r="C2" s="205"/>
      <c r="P2" s="136" t="s">
        <v>53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P4" s="136" t="s">
        <v>206</v>
      </c>
      <c r="R4" s="135"/>
    </row>
    <row r="5" s="312" customFormat="true" ht="16.5" hidden="false" customHeight="true" outlineLevel="0" collapsed="false">
      <c r="A5" s="339" t="s">
        <v>15</v>
      </c>
      <c r="B5" s="340" t="s">
        <v>535</v>
      </c>
      <c r="C5" s="340" t="s">
        <v>529</v>
      </c>
      <c r="D5" s="340" t="s">
        <v>528</v>
      </c>
      <c r="E5" s="340" t="s">
        <v>536</v>
      </c>
      <c r="F5" s="340" t="s">
        <v>537</v>
      </c>
      <c r="G5" s="340" t="s">
        <v>538</v>
      </c>
      <c r="H5" s="341" t="s">
        <v>208</v>
      </c>
      <c r="I5" s="341"/>
      <c r="J5" s="342" t="s">
        <v>210</v>
      </c>
      <c r="K5" s="342"/>
      <c r="L5" s="340" t="s">
        <v>179</v>
      </c>
      <c r="M5" s="340"/>
      <c r="N5" s="340"/>
      <c r="O5" s="340" t="s">
        <v>212</v>
      </c>
      <c r="P5" s="343" t="s">
        <v>333</v>
      </c>
      <c r="Q5" s="311"/>
    </row>
    <row r="6" s="312" customFormat="true" ht="20.25" hidden="false" customHeight="true" outlineLevel="0" collapsed="false">
      <c r="A6" s="339"/>
      <c r="B6" s="340"/>
      <c r="C6" s="340" t="s">
        <v>539</v>
      </c>
      <c r="D6" s="340"/>
      <c r="E6" s="340"/>
      <c r="F6" s="340"/>
      <c r="G6" s="340"/>
      <c r="H6" s="344" t="s">
        <v>491</v>
      </c>
      <c r="I6" s="345" t="s">
        <v>492</v>
      </c>
      <c r="J6" s="346" t="s">
        <v>491</v>
      </c>
      <c r="K6" s="347" t="s">
        <v>492</v>
      </c>
      <c r="L6" s="348" t="s">
        <v>491</v>
      </c>
      <c r="M6" s="348" t="s">
        <v>447</v>
      </c>
      <c r="N6" s="349" t="s">
        <v>492</v>
      </c>
      <c r="O6" s="340"/>
      <c r="P6" s="343"/>
      <c r="Q6" s="311"/>
    </row>
    <row r="7" s="312" customFormat="true" ht="15.9" hidden="false" customHeight="true" outlineLevel="0" collapsed="false">
      <c r="A7" s="350"/>
      <c r="B7" s="351"/>
      <c r="C7" s="351"/>
      <c r="D7" s="351"/>
      <c r="E7" s="352"/>
      <c r="F7" s="353"/>
      <c r="G7" s="353"/>
      <c r="H7" s="319"/>
      <c r="I7" s="354"/>
      <c r="J7" s="355"/>
      <c r="K7" s="319"/>
      <c r="L7" s="356"/>
      <c r="M7" s="357"/>
      <c r="N7" s="358"/>
      <c r="O7" s="319" t="str">
        <f aca="false">IF(K7&lt;&gt;0,(N7-K7)/K7*100,"")</f>
        <v/>
      </c>
      <c r="P7" s="359"/>
      <c r="Q7" s="311"/>
    </row>
    <row r="8" s="312" customFormat="true" ht="15.9" hidden="false" customHeight="true" outlineLevel="0" collapsed="false">
      <c r="A8" s="360"/>
      <c r="B8" s="351"/>
      <c r="C8" s="351"/>
      <c r="D8" s="351"/>
      <c r="E8" s="351"/>
      <c r="F8" s="317"/>
      <c r="G8" s="317"/>
      <c r="H8" s="319"/>
      <c r="I8" s="354"/>
      <c r="J8" s="355"/>
      <c r="K8" s="319"/>
      <c r="L8" s="356"/>
      <c r="M8" s="357"/>
      <c r="N8" s="358"/>
      <c r="O8" s="361"/>
      <c r="P8" s="322"/>
      <c r="Q8" s="311"/>
    </row>
    <row r="9" s="312" customFormat="true" ht="15.9" hidden="false" customHeight="true" outlineLevel="0" collapsed="false">
      <c r="A9" s="360"/>
      <c r="B9" s="351"/>
      <c r="C9" s="351"/>
      <c r="D9" s="351"/>
      <c r="E9" s="351"/>
      <c r="F9" s="317"/>
      <c r="G9" s="317"/>
      <c r="H9" s="319"/>
      <c r="I9" s="354"/>
      <c r="J9" s="355"/>
      <c r="K9" s="319"/>
      <c r="L9" s="356"/>
      <c r="M9" s="357"/>
      <c r="N9" s="358"/>
      <c r="O9" s="361"/>
      <c r="P9" s="322"/>
      <c r="Q9" s="311"/>
    </row>
    <row r="10" s="312" customFormat="true" ht="15.9" hidden="false" customHeight="true" outlineLevel="0" collapsed="false">
      <c r="A10" s="360"/>
      <c r="B10" s="362"/>
      <c r="C10" s="362"/>
      <c r="D10" s="362"/>
      <c r="E10" s="351"/>
      <c r="F10" s="317"/>
      <c r="G10" s="317"/>
      <c r="H10" s="319"/>
      <c r="I10" s="354"/>
      <c r="J10" s="355"/>
      <c r="K10" s="319"/>
      <c r="L10" s="356"/>
      <c r="M10" s="357"/>
      <c r="N10" s="358"/>
      <c r="O10" s="361"/>
      <c r="P10" s="322"/>
      <c r="Q10" s="311"/>
    </row>
    <row r="11" s="312" customFormat="true" ht="15.9" hidden="false" customHeight="true" outlineLevel="0" collapsed="false">
      <c r="A11" s="360"/>
      <c r="B11" s="363"/>
      <c r="C11" s="351"/>
      <c r="D11" s="351"/>
      <c r="E11" s="364"/>
      <c r="F11" s="317"/>
      <c r="G11" s="317"/>
      <c r="H11" s="319"/>
      <c r="I11" s="354"/>
      <c r="J11" s="355"/>
      <c r="K11" s="319"/>
      <c r="L11" s="356"/>
      <c r="M11" s="357"/>
      <c r="N11" s="358"/>
      <c r="O11" s="361"/>
      <c r="P11" s="322"/>
      <c r="Q11" s="311"/>
    </row>
    <row r="12" s="312" customFormat="true" ht="15.9" hidden="false" customHeight="true" outlineLevel="0" collapsed="false">
      <c r="A12" s="360"/>
      <c r="B12" s="317"/>
      <c r="C12" s="317"/>
      <c r="D12" s="317"/>
      <c r="E12" s="317"/>
      <c r="F12" s="317"/>
      <c r="G12" s="317"/>
      <c r="H12" s="319"/>
      <c r="I12" s="354"/>
      <c r="J12" s="355"/>
      <c r="K12" s="319"/>
      <c r="L12" s="356"/>
      <c r="M12" s="357"/>
      <c r="N12" s="358"/>
      <c r="O12" s="361"/>
      <c r="P12" s="322"/>
      <c r="Q12" s="311"/>
    </row>
    <row r="13" s="312" customFormat="true" ht="15.9" hidden="false" customHeight="true" outlineLevel="0" collapsed="false">
      <c r="A13" s="360"/>
      <c r="B13" s="317"/>
      <c r="C13" s="317"/>
      <c r="D13" s="317"/>
      <c r="E13" s="317"/>
      <c r="F13" s="317"/>
      <c r="G13" s="317"/>
      <c r="H13" s="319"/>
      <c r="I13" s="354"/>
      <c r="J13" s="355"/>
      <c r="K13" s="319"/>
      <c r="L13" s="356"/>
      <c r="M13" s="357"/>
      <c r="N13" s="358"/>
      <c r="O13" s="361"/>
      <c r="P13" s="322"/>
      <c r="Q13" s="311"/>
    </row>
    <row r="14" s="312" customFormat="true" ht="15.9" hidden="false" customHeight="true" outlineLevel="0" collapsed="false">
      <c r="A14" s="360"/>
      <c r="B14" s="317"/>
      <c r="C14" s="317"/>
      <c r="D14" s="317"/>
      <c r="E14" s="317"/>
      <c r="F14" s="317"/>
      <c r="G14" s="317"/>
      <c r="H14" s="319"/>
      <c r="I14" s="354"/>
      <c r="J14" s="355"/>
      <c r="K14" s="319"/>
      <c r="L14" s="356"/>
      <c r="M14" s="357"/>
      <c r="N14" s="358"/>
      <c r="O14" s="361"/>
      <c r="P14" s="322"/>
      <c r="Q14" s="311"/>
    </row>
    <row r="15" s="312" customFormat="true" ht="15.9" hidden="false" customHeight="true" outlineLevel="0" collapsed="false">
      <c r="A15" s="360"/>
      <c r="B15" s="317"/>
      <c r="C15" s="317"/>
      <c r="D15" s="317"/>
      <c r="E15" s="317"/>
      <c r="F15" s="317"/>
      <c r="G15" s="317"/>
      <c r="H15" s="319"/>
      <c r="I15" s="354"/>
      <c r="J15" s="355"/>
      <c r="K15" s="319"/>
      <c r="L15" s="356"/>
      <c r="M15" s="357"/>
      <c r="N15" s="358"/>
      <c r="O15" s="361"/>
      <c r="P15" s="322"/>
      <c r="Q15" s="311"/>
    </row>
    <row r="16" s="312" customFormat="true" ht="15.9" hidden="false" customHeight="true" outlineLevel="0" collapsed="false">
      <c r="A16" s="360"/>
      <c r="B16" s="317"/>
      <c r="C16" s="317"/>
      <c r="D16" s="317"/>
      <c r="E16" s="317"/>
      <c r="F16" s="317"/>
      <c r="G16" s="317"/>
      <c r="H16" s="319"/>
      <c r="I16" s="354"/>
      <c r="J16" s="355"/>
      <c r="K16" s="319"/>
      <c r="L16" s="356"/>
      <c r="M16" s="357"/>
      <c r="N16" s="358"/>
      <c r="O16" s="361"/>
      <c r="P16" s="322"/>
      <c r="Q16" s="311"/>
    </row>
    <row r="17" s="105" customFormat="true" ht="15.9" hidden="false" customHeight="true" outlineLevel="0" collapsed="false">
      <c r="A17" s="360"/>
      <c r="B17" s="253"/>
      <c r="C17" s="253"/>
      <c r="D17" s="365"/>
      <c r="E17" s="365"/>
      <c r="F17" s="365"/>
      <c r="G17" s="365"/>
      <c r="H17" s="366"/>
      <c r="I17" s="367"/>
      <c r="J17" s="368"/>
      <c r="K17" s="366"/>
      <c r="L17" s="369"/>
      <c r="M17" s="370"/>
      <c r="N17" s="358"/>
      <c r="O17" s="361"/>
      <c r="P17" s="371"/>
      <c r="Q17" s="372"/>
    </row>
    <row r="18" s="105" customFormat="true" ht="15.9" hidden="false" customHeight="true" outlineLevel="0" collapsed="false">
      <c r="A18" s="360"/>
      <c r="B18" s="253"/>
      <c r="C18" s="253"/>
      <c r="D18" s="365"/>
      <c r="E18" s="365"/>
      <c r="F18" s="365"/>
      <c r="G18" s="365"/>
      <c r="H18" s="366"/>
      <c r="I18" s="367"/>
      <c r="J18" s="368"/>
      <c r="K18" s="366"/>
      <c r="L18" s="369"/>
      <c r="M18" s="370"/>
      <c r="N18" s="358"/>
      <c r="O18" s="361"/>
      <c r="P18" s="371"/>
      <c r="Q18" s="372"/>
    </row>
    <row r="19" s="105" customFormat="true" ht="15.9" hidden="false" customHeight="true" outlineLevel="0" collapsed="false">
      <c r="A19" s="360"/>
      <c r="B19" s="253"/>
      <c r="C19" s="253"/>
      <c r="D19" s="365"/>
      <c r="E19" s="365"/>
      <c r="F19" s="365"/>
      <c r="G19" s="365"/>
      <c r="H19" s="366"/>
      <c r="I19" s="367"/>
      <c r="J19" s="368"/>
      <c r="K19" s="366"/>
      <c r="L19" s="369"/>
      <c r="M19" s="370"/>
      <c r="N19" s="358"/>
      <c r="O19" s="361"/>
      <c r="P19" s="371"/>
      <c r="Q19" s="372"/>
    </row>
    <row r="20" s="105" customFormat="true" ht="15.9" hidden="false" customHeight="true" outlineLevel="0" collapsed="false">
      <c r="A20" s="360"/>
      <c r="B20" s="253"/>
      <c r="C20" s="253"/>
      <c r="D20" s="365"/>
      <c r="E20" s="365"/>
      <c r="F20" s="365"/>
      <c r="G20" s="365"/>
      <c r="H20" s="366"/>
      <c r="I20" s="367"/>
      <c r="J20" s="368"/>
      <c r="K20" s="366"/>
      <c r="L20" s="369"/>
      <c r="M20" s="370"/>
      <c r="N20" s="358"/>
      <c r="O20" s="361"/>
      <c r="P20" s="371"/>
      <c r="Q20" s="372"/>
    </row>
    <row r="21" s="105" customFormat="true" ht="15.9" hidden="false" customHeight="true" outlineLevel="0" collapsed="false">
      <c r="A21" s="360"/>
      <c r="B21" s="253"/>
      <c r="C21" s="253"/>
      <c r="D21" s="365"/>
      <c r="E21" s="365"/>
      <c r="F21" s="365"/>
      <c r="G21" s="365"/>
      <c r="H21" s="366"/>
      <c r="I21" s="367"/>
      <c r="J21" s="368"/>
      <c r="K21" s="366"/>
      <c r="L21" s="369"/>
      <c r="M21" s="370"/>
      <c r="N21" s="358"/>
      <c r="O21" s="361"/>
      <c r="P21" s="371"/>
      <c r="Q21" s="372"/>
    </row>
    <row r="22" s="105" customFormat="true" ht="15.9" hidden="false" customHeight="true" outlineLevel="0" collapsed="false">
      <c r="A22" s="360"/>
      <c r="B22" s="373"/>
      <c r="C22" s="373"/>
      <c r="D22" s="374"/>
      <c r="E22" s="374"/>
      <c r="F22" s="374"/>
      <c r="G22" s="374"/>
      <c r="H22" s="375"/>
      <c r="I22" s="376"/>
      <c r="J22" s="377"/>
      <c r="K22" s="375"/>
      <c r="L22" s="378"/>
      <c r="M22" s="379"/>
      <c r="N22" s="358"/>
      <c r="O22" s="361"/>
      <c r="P22" s="380"/>
      <c r="Q22" s="372"/>
    </row>
    <row r="23" s="105" customFormat="true" ht="15.9" hidden="false" customHeight="true" outlineLevel="0" collapsed="false">
      <c r="A23" s="360"/>
      <c r="B23" s="373"/>
      <c r="C23" s="373"/>
      <c r="D23" s="374"/>
      <c r="E23" s="374"/>
      <c r="F23" s="374"/>
      <c r="G23" s="374"/>
      <c r="H23" s="375"/>
      <c r="I23" s="376"/>
      <c r="J23" s="377"/>
      <c r="K23" s="375"/>
      <c r="L23" s="378"/>
      <c r="M23" s="379"/>
      <c r="N23" s="358"/>
      <c r="O23" s="361"/>
      <c r="P23" s="380"/>
      <c r="Q23" s="372"/>
    </row>
    <row r="24" s="105" customFormat="true" ht="15.9" hidden="false" customHeight="true" outlineLevel="0" collapsed="false">
      <c r="A24" s="360"/>
      <c r="B24" s="373"/>
      <c r="C24" s="373"/>
      <c r="D24" s="374"/>
      <c r="E24" s="374"/>
      <c r="F24" s="374"/>
      <c r="G24" s="374"/>
      <c r="H24" s="375"/>
      <c r="I24" s="376"/>
      <c r="J24" s="377"/>
      <c r="K24" s="375"/>
      <c r="L24" s="378"/>
      <c r="M24" s="379"/>
      <c r="N24" s="358"/>
      <c r="O24" s="361"/>
      <c r="P24" s="380"/>
      <c r="Q24" s="372"/>
    </row>
    <row r="25" s="105" customFormat="true" ht="15.9" hidden="false" customHeight="true" outlineLevel="0" collapsed="false">
      <c r="A25" s="360"/>
      <c r="B25" s="373"/>
      <c r="C25" s="373"/>
      <c r="D25" s="374"/>
      <c r="E25" s="374"/>
      <c r="F25" s="374"/>
      <c r="G25" s="374"/>
      <c r="H25" s="375"/>
      <c r="I25" s="376"/>
      <c r="J25" s="377"/>
      <c r="K25" s="375"/>
      <c r="L25" s="378"/>
      <c r="M25" s="379"/>
      <c r="N25" s="358"/>
      <c r="O25" s="361"/>
      <c r="P25" s="380"/>
      <c r="Q25" s="372"/>
    </row>
    <row r="26" s="105" customFormat="true" ht="15.9" hidden="false" customHeight="true" outlineLevel="0" collapsed="false">
      <c r="A26" s="381" t="s">
        <v>540</v>
      </c>
      <c r="B26" s="381"/>
      <c r="C26" s="381"/>
      <c r="D26" s="382"/>
      <c r="E26" s="382"/>
      <c r="F26" s="382"/>
      <c r="G26" s="382"/>
      <c r="H26" s="229" t="n">
        <f aca="false">SUM(H7:H25)</f>
        <v>0</v>
      </c>
      <c r="I26" s="227" t="n">
        <f aca="false">SUM(I7:I25)</f>
        <v>0</v>
      </c>
      <c r="J26" s="228" t="n">
        <f aca="false">SUM(J7:J25)</f>
        <v>0</v>
      </c>
      <c r="K26" s="229" t="n">
        <f aca="false">SUM(K7:K25)</f>
        <v>0</v>
      </c>
      <c r="L26" s="229" t="n">
        <f aca="false">SUM(L7:L25)</f>
        <v>0</v>
      </c>
      <c r="M26" s="229"/>
      <c r="N26" s="229" t="n">
        <f aca="false">SUM(N7:N25)</f>
        <v>0</v>
      </c>
      <c r="O26" s="383" t="str">
        <f aca="false">IF(K26&lt;&gt;0,(N26-K26)/K26*100,"")</f>
        <v/>
      </c>
      <c r="P26" s="384"/>
      <c r="Q26" s="372"/>
    </row>
    <row r="27" s="133" customFormat="true" ht="16.5" hidden="false" customHeight="true" outlineLevel="0" collapsed="false">
      <c r="A27" s="133" t="str">
        <f aca="false">基本情况!B5</f>
        <v>资产占有单位填表人：</v>
      </c>
      <c r="I27" s="133" t="str">
        <f aca="false">基本情况!B7</f>
        <v>评估人员：</v>
      </c>
    </row>
    <row r="28" s="133" customFormat="true" ht="16.5" hidden="false" customHeight="true" outlineLevel="0" collapsed="false">
      <c r="A28" s="133" t="str">
        <f aca="false">基本情况!B6</f>
        <v>填表日期：</v>
      </c>
    </row>
    <row r="29" s="102" customFormat="true" ht="15.75" hidden="false" customHeight="true" outlineLevel="0" collapsed="false">
      <c r="A29" s="385"/>
      <c r="B29" s="386"/>
      <c r="C29" s="386"/>
      <c r="D29" s="387"/>
      <c r="E29" s="387"/>
      <c r="F29" s="387"/>
      <c r="G29" s="94"/>
      <c r="H29" s="387"/>
      <c r="I29" s="387"/>
      <c r="J29" s="387"/>
      <c r="K29" s="387"/>
      <c r="L29" s="388"/>
      <c r="M29" s="387"/>
      <c r="N29" s="387"/>
      <c r="O29" s="387"/>
      <c r="P29" s="388"/>
      <c r="Q29" s="386"/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>
      <c r="P34" s="389"/>
    </row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</sheetData>
  <mergeCells count="1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N5"/>
    <mergeCell ref="O5:O6"/>
    <mergeCell ref="P5:P6"/>
    <mergeCell ref="A26:C26"/>
  </mergeCells>
  <printOptions headings="false" gridLines="false" gridLinesSet="true" horizontalCentered="true" verticalCentered="false"/>
  <pageMargins left="0.314583333333333" right="0.314583333333333" top="0.786805555555556" bottom="0.6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5"/>
    <col collapsed="false" customWidth="true" hidden="true" outlineLevel="0" max="3" min="3" style="0" width="9.59"/>
    <col collapsed="false" customWidth="true" hidden="false" outlineLevel="0" max="4" min="4" style="0" width="4.99"/>
    <col collapsed="false" customWidth="true" hidden="false" outlineLevel="0" max="5" min="5" style="0" width="5.59"/>
    <col collapsed="false" customWidth="true" hidden="false" outlineLevel="0" max="6" min="6" style="0" width="18.39"/>
    <col collapsed="false" customWidth="true" hidden="false" outlineLevel="0" max="8" min="7" style="0" width="5.19"/>
    <col collapsed="false" customWidth="true" hidden="false" outlineLevel="0" max="9" min="9" style="0" width="7.89"/>
    <col collapsed="false" customWidth="true" hidden="false" outlineLevel="0" max="10" min="10" style="0" width="5.69"/>
    <col collapsed="false" customWidth="true" hidden="false" outlineLevel="0" max="11" min="11" style="0" width="6.99"/>
    <col collapsed="false" customWidth="true" hidden="false" outlineLevel="0" max="12" min="12" style="0" width="6.39"/>
    <col collapsed="false" customWidth="true" hidden="false" outlineLevel="0" max="13" min="13" style="0" width="6.59"/>
    <col collapsed="false" customWidth="true" hidden="false" outlineLevel="0" max="14" min="14" style="0" width="8.59"/>
    <col collapsed="false" customWidth="true" hidden="false" outlineLevel="0" max="15" min="15" style="0" width="5.59"/>
    <col collapsed="false" customWidth="true" hidden="false" outlineLevel="0" max="16" min="16" style="0" width="7.89"/>
    <col collapsed="false" customWidth="true" hidden="false" outlineLevel="0" max="17" min="17" style="0" width="7.99"/>
    <col collapsed="false" customWidth="true" hidden="false" outlineLevel="0" max="18" min="18" style="0" width="6.09"/>
    <col collapsed="false" customWidth="true" hidden="false" outlineLevel="0" max="19" min="19" style="0" width="14.39"/>
  </cols>
  <sheetData>
    <row r="1" s="391" customFormat="true" ht="18" hidden="false" customHeight="true" outlineLevel="0" collapsed="false">
      <c r="A1" s="128" t="s">
        <v>5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390"/>
    </row>
    <row r="2" s="133" customFormat="true" ht="15.75" hidden="false" customHeight="true" outlineLevel="0" collapsed="false">
      <c r="A2" s="205"/>
      <c r="C2" s="205"/>
      <c r="R2" s="136" t="s">
        <v>54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R4" s="136" t="s">
        <v>206</v>
      </c>
      <c r="T4" s="135"/>
    </row>
    <row r="5" s="312" customFormat="true" ht="16.5" hidden="false" customHeight="true" outlineLevel="0" collapsed="false">
      <c r="A5" s="339" t="s">
        <v>15</v>
      </c>
      <c r="B5" s="340" t="s">
        <v>535</v>
      </c>
      <c r="C5" s="340" t="s">
        <v>543</v>
      </c>
      <c r="D5" s="340" t="s">
        <v>544</v>
      </c>
      <c r="E5" s="340" t="s">
        <v>545</v>
      </c>
      <c r="F5" s="340" t="s">
        <v>546</v>
      </c>
      <c r="G5" s="340" t="s">
        <v>547</v>
      </c>
      <c r="H5" s="340" t="s">
        <v>548</v>
      </c>
      <c r="I5" s="340" t="s">
        <v>529</v>
      </c>
      <c r="J5" s="392" t="s">
        <v>208</v>
      </c>
      <c r="K5" s="392"/>
      <c r="L5" s="342" t="s">
        <v>210</v>
      </c>
      <c r="M5" s="342"/>
      <c r="N5" s="393" t="s">
        <v>179</v>
      </c>
      <c r="O5" s="393"/>
      <c r="P5" s="393"/>
      <c r="Q5" s="340" t="s">
        <v>212</v>
      </c>
      <c r="R5" s="343" t="s">
        <v>333</v>
      </c>
      <c r="S5" s="311"/>
    </row>
    <row r="6" s="312" customFormat="true" ht="21.75" hidden="false" customHeight="true" outlineLevel="0" collapsed="false">
      <c r="A6" s="339"/>
      <c r="B6" s="340"/>
      <c r="C6" s="340"/>
      <c r="D6" s="340"/>
      <c r="E6" s="340"/>
      <c r="F6" s="340"/>
      <c r="G6" s="340"/>
      <c r="H6" s="340"/>
      <c r="I6" s="340" t="s">
        <v>539</v>
      </c>
      <c r="J6" s="344" t="s">
        <v>491</v>
      </c>
      <c r="K6" s="345" t="s">
        <v>492</v>
      </c>
      <c r="L6" s="346" t="s">
        <v>491</v>
      </c>
      <c r="M6" s="347" t="s">
        <v>492</v>
      </c>
      <c r="N6" s="348" t="s">
        <v>491</v>
      </c>
      <c r="O6" s="348" t="s">
        <v>447</v>
      </c>
      <c r="P6" s="349" t="s">
        <v>492</v>
      </c>
      <c r="Q6" s="340"/>
      <c r="R6" s="343"/>
      <c r="S6" s="311"/>
    </row>
    <row r="7" s="312" customFormat="true" ht="15.9" hidden="false" customHeight="true" outlineLevel="0" collapsed="false">
      <c r="A7" s="350"/>
      <c r="B7" s="351"/>
      <c r="C7" s="351"/>
      <c r="D7" s="351"/>
      <c r="E7" s="351"/>
      <c r="F7" s="352"/>
      <c r="G7" s="352"/>
      <c r="H7" s="394"/>
      <c r="I7" s="352"/>
      <c r="J7" s="319"/>
      <c r="K7" s="354"/>
      <c r="L7" s="355"/>
      <c r="M7" s="319"/>
      <c r="N7" s="356"/>
      <c r="O7" s="357"/>
      <c r="P7" s="358"/>
      <c r="Q7" s="319" t="str">
        <f aca="false">IF(M7&lt;&gt;0,(P7-M7)/M7*100,"")</f>
        <v/>
      </c>
      <c r="R7" s="359"/>
      <c r="S7" s="311"/>
    </row>
    <row r="8" s="312" customFormat="true" ht="15.9" hidden="false" customHeight="true" outlineLevel="0" collapsed="false">
      <c r="A8" s="360"/>
      <c r="B8" s="351"/>
      <c r="C8" s="351"/>
      <c r="D8" s="351"/>
      <c r="E8" s="351"/>
      <c r="F8" s="351"/>
      <c r="G8" s="351"/>
      <c r="H8" s="394"/>
      <c r="I8" s="351"/>
      <c r="J8" s="319"/>
      <c r="K8" s="354"/>
      <c r="L8" s="355"/>
      <c r="M8" s="319"/>
      <c r="N8" s="356"/>
      <c r="O8" s="357"/>
      <c r="P8" s="358"/>
      <c r="Q8" s="361"/>
      <c r="R8" s="322"/>
      <c r="S8" s="311"/>
    </row>
    <row r="9" s="312" customFormat="true" ht="15.9" hidden="false" customHeight="true" outlineLevel="0" collapsed="false">
      <c r="A9" s="360"/>
      <c r="B9" s="351"/>
      <c r="C9" s="351"/>
      <c r="D9" s="351"/>
      <c r="E9" s="351"/>
      <c r="F9" s="351"/>
      <c r="G9" s="351"/>
      <c r="H9" s="394"/>
      <c r="I9" s="351"/>
      <c r="J9" s="319"/>
      <c r="K9" s="354"/>
      <c r="L9" s="355"/>
      <c r="M9" s="319"/>
      <c r="N9" s="356"/>
      <c r="O9" s="357"/>
      <c r="P9" s="358"/>
      <c r="Q9" s="361"/>
      <c r="R9" s="322"/>
      <c r="S9" s="311"/>
    </row>
    <row r="10" s="312" customFormat="true" ht="15.9" hidden="false" customHeight="true" outlineLevel="0" collapsed="false">
      <c r="A10" s="360"/>
      <c r="B10" s="317"/>
      <c r="C10" s="317"/>
      <c r="D10" s="317"/>
      <c r="E10" s="317"/>
      <c r="F10" s="317"/>
      <c r="G10" s="317"/>
      <c r="H10" s="317"/>
      <c r="I10" s="317"/>
      <c r="J10" s="319"/>
      <c r="K10" s="354"/>
      <c r="L10" s="355"/>
      <c r="M10" s="319"/>
      <c r="N10" s="356"/>
      <c r="O10" s="357"/>
      <c r="P10" s="358"/>
      <c r="Q10" s="361"/>
      <c r="R10" s="322"/>
      <c r="S10" s="311"/>
    </row>
    <row r="11" s="312" customFormat="true" ht="15.9" hidden="false" customHeight="true" outlineLevel="0" collapsed="false">
      <c r="A11" s="360"/>
      <c r="B11" s="317"/>
      <c r="C11" s="317"/>
      <c r="D11" s="317"/>
      <c r="E11" s="317"/>
      <c r="F11" s="317"/>
      <c r="G11" s="317"/>
      <c r="H11" s="317"/>
      <c r="I11" s="317"/>
      <c r="J11" s="319"/>
      <c r="K11" s="354"/>
      <c r="L11" s="355"/>
      <c r="M11" s="319"/>
      <c r="N11" s="356"/>
      <c r="O11" s="357"/>
      <c r="P11" s="358"/>
      <c r="Q11" s="361"/>
      <c r="R11" s="322"/>
      <c r="S11" s="311"/>
    </row>
    <row r="12" s="312" customFormat="true" ht="15.9" hidden="false" customHeight="true" outlineLevel="0" collapsed="false">
      <c r="A12" s="360"/>
      <c r="B12" s="317"/>
      <c r="C12" s="317"/>
      <c r="D12" s="317"/>
      <c r="E12" s="317"/>
      <c r="F12" s="317"/>
      <c r="G12" s="317"/>
      <c r="H12" s="317"/>
      <c r="I12" s="317"/>
      <c r="J12" s="319"/>
      <c r="K12" s="354"/>
      <c r="L12" s="355"/>
      <c r="M12" s="319"/>
      <c r="N12" s="356"/>
      <c r="O12" s="357"/>
      <c r="P12" s="358"/>
      <c r="Q12" s="361"/>
      <c r="R12" s="322"/>
      <c r="S12" s="311"/>
    </row>
    <row r="13" s="312" customFormat="true" ht="15.9" hidden="false" customHeight="true" outlineLevel="0" collapsed="false">
      <c r="A13" s="360"/>
      <c r="B13" s="317"/>
      <c r="C13" s="317"/>
      <c r="D13" s="317"/>
      <c r="E13" s="317"/>
      <c r="F13" s="317"/>
      <c r="G13" s="317"/>
      <c r="H13" s="317"/>
      <c r="I13" s="317"/>
      <c r="J13" s="319"/>
      <c r="K13" s="354"/>
      <c r="L13" s="355"/>
      <c r="M13" s="319"/>
      <c r="N13" s="356"/>
      <c r="O13" s="357"/>
      <c r="P13" s="358"/>
      <c r="Q13" s="361"/>
      <c r="R13" s="322"/>
      <c r="S13" s="311"/>
    </row>
    <row r="14" s="312" customFormat="true" ht="15.9" hidden="false" customHeight="true" outlineLevel="0" collapsed="false">
      <c r="A14" s="360"/>
      <c r="B14" s="317"/>
      <c r="C14" s="317"/>
      <c r="D14" s="317"/>
      <c r="E14" s="317"/>
      <c r="F14" s="317"/>
      <c r="G14" s="317"/>
      <c r="H14" s="317"/>
      <c r="I14" s="317"/>
      <c r="J14" s="319"/>
      <c r="K14" s="354"/>
      <c r="L14" s="355"/>
      <c r="M14" s="319"/>
      <c r="N14" s="356"/>
      <c r="O14" s="357"/>
      <c r="P14" s="358"/>
      <c r="Q14" s="361"/>
      <c r="R14" s="322"/>
      <c r="S14" s="311"/>
    </row>
    <row r="15" s="312" customFormat="true" ht="15.9" hidden="false" customHeight="true" outlineLevel="0" collapsed="false">
      <c r="A15" s="360"/>
      <c r="B15" s="317"/>
      <c r="C15" s="317"/>
      <c r="D15" s="317"/>
      <c r="E15" s="317"/>
      <c r="F15" s="317"/>
      <c r="G15" s="317"/>
      <c r="H15" s="317"/>
      <c r="I15" s="317"/>
      <c r="J15" s="319"/>
      <c r="K15" s="354"/>
      <c r="L15" s="355"/>
      <c r="M15" s="319"/>
      <c r="N15" s="356"/>
      <c r="O15" s="357"/>
      <c r="P15" s="358"/>
      <c r="Q15" s="361"/>
      <c r="R15" s="322"/>
      <c r="S15" s="311"/>
    </row>
    <row r="16" s="312" customFormat="true" ht="15.9" hidden="false" customHeight="true" outlineLevel="0" collapsed="false">
      <c r="A16" s="360"/>
      <c r="B16" s="317"/>
      <c r="C16" s="317"/>
      <c r="D16" s="317"/>
      <c r="E16" s="317"/>
      <c r="F16" s="317"/>
      <c r="G16" s="317"/>
      <c r="H16" s="317"/>
      <c r="I16" s="317"/>
      <c r="J16" s="319"/>
      <c r="K16" s="354"/>
      <c r="L16" s="355"/>
      <c r="M16" s="319"/>
      <c r="N16" s="356"/>
      <c r="O16" s="357"/>
      <c r="P16" s="358"/>
      <c r="Q16" s="361"/>
      <c r="R16" s="322"/>
      <c r="S16" s="311"/>
    </row>
    <row r="17" s="105" customFormat="true" ht="15.9" hidden="false" customHeight="true" outlineLevel="0" collapsed="false">
      <c r="A17" s="360"/>
      <c r="B17" s="253"/>
      <c r="C17" s="253"/>
      <c r="D17" s="365"/>
      <c r="E17" s="365"/>
      <c r="F17" s="365"/>
      <c r="G17" s="365"/>
      <c r="H17" s="365"/>
      <c r="I17" s="365"/>
      <c r="J17" s="366"/>
      <c r="K17" s="367"/>
      <c r="L17" s="368"/>
      <c r="M17" s="366"/>
      <c r="N17" s="369"/>
      <c r="O17" s="370"/>
      <c r="P17" s="358"/>
      <c r="Q17" s="361"/>
      <c r="R17" s="371"/>
      <c r="S17" s="372"/>
    </row>
    <row r="18" s="105" customFormat="true" ht="15.9" hidden="false" customHeight="true" outlineLevel="0" collapsed="false">
      <c r="A18" s="360"/>
      <c r="B18" s="253"/>
      <c r="C18" s="253"/>
      <c r="D18" s="365"/>
      <c r="E18" s="365"/>
      <c r="F18" s="365"/>
      <c r="G18" s="365"/>
      <c r="H18" s="365"/>
      <c r="I18" s="365"/>
      <c r="J18" s="366"/>
      <c r="K18" s="367"/>
      <c r="L18" s="368"/>
      <c r="M18" s="366"/>
      <c r="N18" s="369"/>
      <c r="O18" s="370"/>
      <c r="P18" s="358"/>
      <c r="Q18" s="361"/>
      <c r="R18" s="371"/>
      <c r="S18" s="372"/>
    </row>
    <row r="19" s="105" customFormat="true" ht="15.9" hidden="false" customHeight="true" outlineLevel="0" collapsed="false">
      <c r="A19" s="360"/>
      <c r="B19" s="253"/>
      <c r="C19" s="253"/>
      <c r="D19" s="365"/>
      <c r="E19" s="365"/>
      <c r="F19" s="365"/>
      <c r="G19" s="365"/>
      <c r="H19" s="365"/>
      <c r="I19" s="365"/>
      <c r="J19" s="366"/>
      <c r="K19" s="367"/>
      <c r="L19" s="368"/>
      <c r="M19" s="366"/>
      <c r="N19" s="369"/>
      <c r="O19" s="370"/>
      <c r="P19" s="358"/>
      <c r="Q19" s="361"/>
      <c r="R19" s="371"/>
      <c r="S19" s="372"/>
    </row>
    <row r="20" s="105" customFormat="true" ht="15.9" hidden="false" customHeight="true" outlineLevel="0" collapsed="false">
      <c r="A20" s="360"/>
      <c r="B20" s="253"/>
      <c r="C20" s="253"/>
      <c r="D20" s="365"/>
      <c r="E20" s="365"/>
      <c r="F20" s="365"/>
      <c r="G20" s="365"/>
      <c r="H20" s="365"/>
      <c r="I20" s="365"/>
      <c r="J20" s="366"/>
      <c r="K20" s="367"/>
      <c r="L20" s="368"/>
      <c r="M20" s="366"/>
      <c r="N20" s="369"/>
      <c r="O20" s="370"/>
      <c r="P20" s="358"/>
      <c r="Q20" s="361"/>
      <c r="R20" s="371"/>
      <c r="S20" s="372"/>
    </row>
    <row r="21" s="105" customFormat="true" ht="15.9" hidden="false" customHeight="true" outlineLevel="0" collapsed="false">
      <c r="A21" s="360"/>
      <c r="B21" s="253"/>
      <c r="C21" s="253"/>
      <c r="D21" s="365"/>
      <c r="E21" s="365"/>
      <c r="F21" s="365"/>
      <c r="G21" s="365"/>
      <c r="H21" s="365"/>
      <c r="I21" s="365"/>
      <c r="J21" s="366"/>
      <c r="K21" s="367"/>
      <c r="L21" s="368"/>
      <c r="M21" s="366"/>
      <c r="N21" s="369"/>
      <c r="O21" s="370"/>
      <c r="P21" s="358"/>
      <c r="Q21" s="361"/>
      <c r="R21" s="371"/>
      <c r="S21" s="372"/>
    </row>
    <row r="22" s="105" customFormat="true" ht="15.9" hidden="false" customHeight="true" outlineLevel="0" collapsed="false">
      <c r="A22" s="360"/>
      <c r="B22" s="373"/>
      <c r="C22" s="373"/>
      <c r="D22" s="374"/>
      <c r="E22" s="374"/>
      <c r="F22" s="374"/>
      <c r="G22" s="374"/>
      <c r="H22" s="374"/>
      <c r="I22" s="374"/>
      <c r="J22" s="375"/>
      <c r="K22" s="376"/>
      <c r="L22" s="377"/>
      <c r="M22" s="375"/>
      <c r="N22" s="378"/>
      <c r="O22" s="379"/>
      <c r="P22" s="358"/>
      <c r="Q22" s="361"/>
      <c r="R22" s="380"/>
      <c r="S22" s="372"/>
    </row>
    <row r="23" s="105" customFormat="true" ht="15.9" hidden="false" customHeight="true" outlineLevel="0" collapsed="false">
      <c r="A23" s="360"/>
      <c r="B23" s="373"/>
      <c r="C23" s="373"/>
      <c r="D23" s="374"/>
      <c r="E23" s="374"/>
      <c r="F23" s="374"/>
      <c r="G23" s="374"/>
      <c r="H23" s="374"/>
      <c r="I23" s="374"/>
      <c r="J23" s="375"/>
      <c r="K23" s="376"/>
      <c r="L23" s="377"/>
      <c r="M23" s="375"/>
      <c r="N23" s="378"/>
      <c r="O23" s="379"/>
      <c r="P23" s="358"/>
      <c r="Q23" s="361"/>
      <c r="R23" s="380"/>
      <c r="S23" s="372"/>
    </row>
    <row r="24" s="105" customFormat="true" ht="15.9" hidden="false" customHeight="true" outlineLevel="0" collapsed="false">
      <c r="A24" s="360"/>
      <c r="B24" s="373"/>
      <c r="C24" s="373"/>
      <c r="D24" s="374"/>
      <c r="E24" s="374"/>
      <c r="F24" s="374"/>
      <c r="G24" s="374"/>
      <c r="H24" s="374"/>
      <c r="I24" s="374"/>
      <c r="J24" s="375"/>
      <c r="K24" s="376"/>
      <c r="L24" s="377"/>
      <c r="M24" s="375"/>
      <c r="N24" s="378"/>
      <c r="O24" s="379"/>
      <c r="P24" s="358"/>
      <c r="Q24" s="361"/>
      <c r="R24" s="380"/>
      <c r="S24" s="372"/>
    </row>
    <row r="25" s="105" customFormat="true" ht="15.9" hidden="false" customHeight="true" outlineLevel="0" collapsed="false">
      <c r="A25" s="360"/>
      <c r="B25" s="373"/>
      <c r="C25" s="373"/>
      <c r="D25" s="374"/>
      <c r="E25" s="374"/>
      <c r="F25" s="374"/>
      <c r="G25" s="374"/>
      <c r="H25" s="374"/>
      <c r="I25" s="374"/>
      <c r="J25" s="375"/>
      <c r="K25" s="376"/>
      <c r="L25" s="377"/>
      <c r="M25" s="375"/>
      <c r="N25" s="378"/>
      <c r="O25" s="379"/>
      <c r="P25" s="358"/>
      <c r="Q25" s="361"/>
      <c r="R25" s="380"/>
      <c r="S25" s="372"/>
    </row>
    <row r="26" s="105" customFormat="true" ht="15.9" hidden="false" customHeight="true" outlineLevel="0" collapsed="false">
      <c r="A26" s="360"/>
      <c r="B26" s="373"/>
      <c r="C26" s="373"/>
      <c r="D26" s="374"/>
      <c r="E26" s="374"/>
      <c r="F26" s="374"/>
      <c r="G26" s="374"/>
      <c r="H26" s="374"/>
      <c r="I26" s="374"/>
      <c r="J26" s="375"/>
      <c r="K26" s="376"/>
      <c r="L26" s="377"/>
      <c r="M26" s="375"/>
      <c r="N26" s="378"/>
      <c r="O26" s="379"/>
      <c r="P26" s="358"/>
      <c r="Q26" s="361"/>
      <c r="R26" s="380"/>
      <c r="S26" s="372"/>
    </row>
    <row r="27" s="105" customFormat="true" ht="15.9" hidden="false" customHeight="true" outlineLevel="0" collapsed="false">
      <c r="A27" s="381" t="s">
        <v>540</v>
      </c>
      <c r="B27" s="381"/>
      <c r="C27" s="381"/>
      <c r="D27" s="382"/>
      <c r="E27" s="382"/>
      <c r="F27" s="382"/>
      <c r="G27" s="382"/>
      <c r="H27" s="382"/>
      <c r="I27" s="382"/>
      <c r="J27" s="229" t="n">
        <f aca="false">SUM(J7:J26)</f>
        <v>0</v>
      </c>
      <c r="K27" s="227" t="n">
        <f aca="false">SUM(K7:K26)</f>
        <v>0</v>
      </c>
      <c r="L27" s="228" t="n">
        <f aca="false">SUM(L7:L26)</f>
        <v>0</v>
      </c>
      <c r="M27" s="229" t="n">
        <f aca="false">SUM(M7:M26)</f>
        <v>0</v>
      </c>
      <c r="N27" s="229" t="n">
        <f aca="false">SUM(N7:N26)</f>
        <v>0</v>
      </c>
      <c r="O27" s="229"/>
      <c r="P27" s="229" t="n">
        <f aca="false">SUM(P7:P26)</f>
        <v>0</v>
      </c>
      <c r="Q27" s="383" t="str">
        <f aca="false">IF(M27&lt;&gt;0,(P27-M27)/M27*100,"")</f>
        <v/>
      </c>
      <c r="R27" s="384"/>
      <c r="S27" s="372"/>
    </row>
    <row r="28" s="105" customFormat="true" ht="15.75" hidden="false" customHeight="true" outlineLevel="0" collapsed="false">
      <c r="A28" s="372" t="str">
        <f aca="false">基本情况!B5</f>
        <v>资产占有单位填表人：</v>
      </c>
      <c r="B28" s="372"/>
      <c r="C28" s="372"/>
      <c r="D28" s="395"/>
      <c r="E28" s="395"/>
      <c r="F28" s="395"/>
      <c r="G28" s="395"/>
      <c r="H28" s="395"/>
      <c r="I28" s="395"/>
      <c r="J28" s="395"/>
      <c r="K28" s="372" t="str">
        <f aca="false">基本情况!B7</f>
        <v>评估人员：</v>
      </c>
      <c r="L28" s="395"/>
      <c r="M28" s="395"/>
      <c r="N28" s="396"/>
      <c r="O28" s="395"/>
      <c r="P28" s="395"/>
      <c r="Q28" s="395"/>
      <c r="R28" s="396"/>
      <c r="S28" s="372"/>
    </row>
    <row r="29" s="105" customFormat="true" ht="15.75" hidden="false" customHeight="true" outlineLevel="0" collapsed="false">
      <c r="A29" s="372" t="str">
        <f aca="false">基本情况!B6</f>
        <v>填表日期：</v>
      </c>
      <c r="B29" s="372"/>
      <c r="C29" s="372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6"/>
      <c r="O29" s="395"/>
      <c r="P29" s="395"/>
      <c r="Q29" s="395"/>
      <c r="R29" s="396"/>
      <c r="S29" s="372"/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>
      <c r="P34" s="397"/>
    </row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</sheetData>
  <mergeCells count="17">
    <mergeCell ref="A1:R1"/>
    <mergeCell ref="A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P5"/>
    <mergeCell ref="Q5:Q6"/>
    <mergeCell ref="R5:R6"/>
    <mergeCell ref="A27:C27"/>
  </mergeCells>
  <printOptions headings="false" gridLines="false" gridLinesSet="true" horizontalCentered="true" verticalCentered="false"/>
  <pageMargins left="0.314583333333333" right="0.314583333333333" top="0.45" bottom="0.719444444444444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5.09"/>
    <col collapsed="false" customWidth="true" hidden="true" outlineLevel="0" max="2" min="2" style="291" width="5.69"/>
    <col collapsed="false" customWidth="true" hidden="false" outlineLevel="0" max="3" min="3" style="398" width="12.39"/>
    <col collapsed="false" customWidth="true" hidden="false" outlineLevel="0" max="4" min="4" style="291" width="12.5"/>
    <col collapsed="false" customWidth="false" hidden="false" outlineLevel="0" max="5" min="5" style="399" width="8.99"/>
    <col collapsed="false" customWidth="true" hidden="false" outlineLevel="0" max="6" min="6" style="291" width="7.69"/>
    <col collapsed="false" customWidth="true" hidden="false" outlineLevel="0" max="7" min="7" style="291" width="5.09"/>
    <col collapsed="false" customWidth="true" hidden="false" outlineLevel="0" max="8" min="8" style="290" width="7.69"/>
    <col collapsed="false" customWidth="true" hidden="false" outlineLevel="0" max="9" min="9" style="290" width="7.19"/>
    <col collapsed="false" customWidth="true" hidden="false" outlineLevel="0" max="10" min="10" style="290" width="6.59"/>
    <col collapsed="false" customWidth="true" hidden="false" outlineLevel="0" max="11" min="11" style="399" width="11.99"/>
    <col collapsed="false" customWidth="true" hidden="false" outlineLevel="0" max="12" min="12" style="290" width="9.99"/>
    <col collapsed="false" customWidth="false" hidden="true" outlineLevel="0" max="13" min="13" style="290" width="8.99"/>
    <col collapsed="false" customWidth="true" hidden="true" outlineLevel="0" max="14" min="14" style="290" width="6.59"/>
    <col collapsed="false" customWidth="true" hidden="true" outlineLevel="0" max="15" min="15" style="290" width="7.5"/>
    <col collapsed="false" customWidth="true" hidden="true" outlineLevel="0" max="16" min="16" style="290" width="0.5"/>
    <col collapsed="false" customWidth="true" hidden="false" outlineLevel="0" max="17" min="17" style="290" width="8.89"/>
    <col collapsed="false" customWidth="true" hidden="false" outlineLevel="0" max="18" min="18" style="290" width="8.09"/>
    <col collapsed="false" customWidth="true" hidden="false" outlineLevel="0" max="19" min="19" style="290" width="9.19"/>
    <col collapsed="false" customWidth="true" hidden="true" outlineLevel="0" max="20" min="20" style="290" width="5.69"/>
    <col collapsed="false" customWidth="true" hidden="false" outlineLevel="0" max="21" min="21" style="398" width="7.19"/>
    <col collapsed="false" customWidth="true" hidden="false" outlineLevel="0" max="22" min="22" style="290" width="14.39"/>
    <col collapsed="false" customWidth="false" hidden="false" outlineLevel="0" max="257" min="23" style="290" width="8.99"/>
  </cols>
  <sheetData>
    <row r="1" s="295" customFormat="true" ht="28.2" hidden="false" customHeight="true" outlineLevel="0" collapsed="false">
      <c r="A1" s="298" t="s">
        <v>54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400"/>
      <c r="V1" s="401"/>
    </row>
    <row r="2" s="62" customFormat="true" ht="15.7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402" t="s">
        <v>550</v>
      </c>
    </row>
    <row r="3" s="62" customFormat="true" ht="15.75" hidden="false" customHeight="true" outlineLevel="0" collapsed="false">
      <c r="A3" s="403" t="str">
        <f aca="false">基本情况!C4</f>
        <v>评估基准日：      年     月      日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</row>
    <row r="4" s="62" customFormat="true" ht="15.75" hidden="false" customHeight="true" outlineLevel="0" collapsed="false">
      <c r="A4" s="62" t="str">
        <f aca="false">基本情况!C3</f>
        <v>资产占有单位：</v>
      </c>
      <c r="C4" s="404"/>
      <c r="E4" s="405"/>
      <c r="K4" s="405"/>
      <c r="U4" s="402" t="s">
        <v>206</v>
      </c>
      <c r="W4" s="406"/>
    </row>
    <row r="5" s="312" customFormat="true" ht="16.5" hidden="false" customHeight="true" outlineLevel="0" collapsed="false">
      <c r="A5" s="339" t="s">
        <v>15</v>
      </c>
      <c r="B5" s="340" t="s">
        <v>551</v>
      </c>
      <c r="C5" s="407" t="s">
        <v>552</v>
      </c>
      <c r="D5" s="340" t="s">
        <v>553</v>
      </c>
      <c r="E5" s="408" t="s">
        <v>554</v>
      </c>
      <c r="F5" s="340" t="s">
        <v>423</v>
      </c>
      <c r="G5" s="340" t="s">
        <v>425</v>
      </c>
      <c r="H5" s="340" t="s">
        <v>555</v>
      </c>
      <c r="I5" s="340" t="s">
        <v>556</v>
      </c>
      <c r="J5" s="340" t="s">
        <v>557</v>
      </c>
      <c r="K5" s="409" t="s">
        <v>208</v>
      </c>
      <c r="L5" s="409"/>
      <c r="M5" s="410" t="s">
        <v>210</v>
      </c>
      <c r="N5" s="410"/>
      <c r="O5" s="410"/>
      <c r="P5" s="410"/>
      <c r="Q5" s="393" t="s">
        <v>179</v>
      </c>
      <c r="R5" s="393"/>
      <c r="S5" s="393"/>
      <c r="T5" s="340" t="s">
        <v>212</v>
      </c>
      <c r="U5" s="411" t="s">
        <v>333</v>
      </c>
      <c r="V5" s="311"/>
    </row>
    <row r="6" s="312" customFormat="true" ht="16.5" hidden="false" customHeight="true" outlineLevel="0" collapsed="false">
      <c r="A6" s="339"/>
      <c r="B6" s="340"/>
      <c r="C6" s="407"/>
      <c r="D6" s="340"/>
      <c r="E6" s="408"/>
      <c r="F6" s="340"/>
      <c r="G6" s="340"/>
      <c r="H6" s="340"/>
      <c r="I6" s="340"/>
      <c r="J6" s="340"/>
      <c r="K6" s="412" t="s">
        <v>491</v>
      </c>
      <c r="L6" s="413" t="s">
        <v>492</v>
      </c>
      <c r="M6" s="308" t="s">
        <v>558</v>
      </c>
      <c r="N6" s="308" t="s">
        <v>492</v>
      </c>
      <c r="O6" s="346" t="s">
        <v>491</v>
      </c>
      <c r="P6" s="347" t="s">
        <v>492</v>
      </c>
      <c r="Q6" s="348" t="s">
        <v>491</v>
      </c>
      <c r="R6" s="348" t="s">
        <v>447</v>
      </c>
      <c r="S6" s="349" t="s">
        <v>492</v>
      </c>
      <c r="T6" s="340"/>
      <c r="U6" s="411"/>
      <c r="V6" s="311"/>
    </row>
    <row r="7" s="312" customFormat="true" ht="15.9" hidden="false" customHeight="true" outlineLevel="0" collapsed="false">
      <c r="A7" s="414"/>
      <c r="B7" s="415"/>
      <c r="C7" s="416"/>
      <c r="D7" s="417"/>
      <c r="E7" s="418"/>
      <c r="F7" s="419"/>
      <c r="G7" s="414"/>
      <c r="H7" s="353"/>
      <c r="I7" s="353"/>
      <c r="J7" s="353"/>
      <c r="K7" s="420"/>
      <c r="L7" s="421"/>
      <c r="M7" s="319"/>
      <c r="N7" s="319"/>
      <c r="O7" s="319"/>
      <c r="P7" s="319"/>
      <c r="Q7" s="356"/>
      <c r="R7" s="357"/>
      <c r="S7" s="422"/>
      <c r="T7" s="319"/>
      <c r="U7" s="423"/>
      <c r="V7" s="311"/>
    </row>
    <row r="8" s="312" customFormat="true" ht="15.9" hidden="false" customHeight="true" outlineLevel="0" collapsed="false">
      <c r="A8" s="414"/>
      <c r="B8" s="415"/>
      <c r="C8" s="416"/>
      <c r="D8" s="417"/>
      <c r="E8" s="418"/>
      <c r="F8" s="419"/>
      <c r="G8" s="414"/>
      <c r="H8" s="353"/>
      <c r="I8" s="353"/>
      <c r="J8" s="353"/>
      <c r="K8" s="420"/>
      <c r="L8" s="421"/>
      <c r="M8" s="319"/>
      <c r="N8" s="319"/>
      <c r="O8" s="319"/>
      <c r="P8" s="319"/>
      <c r="Q8" s="356"/>
      <c r="R8" s="357"/>
      <c r="S8" s="422"/>
      <c r="T8" s="319"/>
      <c r="U8" s="424"/>
    </row>
    <row r="9" s="312" customFormat="true" ht="15.9" hidden="false" customHeight="true" outlineLevel="0" collapsed="false">
      <c r="A9" s="414"/>
      <c r="B9" s="415"/>
      <c r="C9" s="416"/>
      <c r="D9" s="417"/>
      <c r="E9" s="418"/>
      <c r="F9" s="419"/>
      <c r="G9" s="414"/>
      <c r="H9" s="353"/>
      <c r="I9" s="353"/>
      <c r="J9" s="353"/>
      <c r="K9" s="420"/>
      <c r="L9" s="421"/>
      <c r="M9" s="319"/>
      <c r="N9" s="319"/>
      <c r="O9" s="319"/>
      <c r="P9" s="319"/>
      <c r="Q9" s="356"/>
      <c r="R9" s="357"/>
      <c r="S9" s="422"/>
      <c r="T9" s="319"/>
      <c r="U9" s="424"/>
    </row>
    <row r="10" s="312" customFormat="true" ht="15.9" hidden="false" customHeight="true" outlineLevel="0" collapsed="false">
      <c r="A10" s="414"/>
      <c r="B10" s="415"/>
      <c r="C10" s="416"/>
      <c r="D10" s="325"/>
      <c r="E10" s="418"/>
      <c r="F10" s="419"/>
      <c r="G10" s="414"/>
      <c r="H10" s="353"/>
      <c r="I10" s="353"/>
      <c r="J10" s="353"/>
      <c r="K10" s="420"/>
      <c r="L10" s="421"/>
      <c r="M10" s="319"/>
      <c r="N10" s="319"/>
      <c r="O10" s="319"/>
      <c r="P10" s="319"/>
      <c r="Q10" s="356"/>
      <c r="R10" s="357"/>
      <c r="S10" s="422"/>
      <c r="T10" s="319"/>
      <c r="U10" s="423"/>
      <c r="V10" s="311"/>
    </row>
    <row r="11" s="312" customFormat="true" ht="15.9" hidden="false" customHeight="true" outlineLevel="0" collapsed="false">
      <c r="A11" s="414"/>
      <c r="B11" s="415"/>
      <c r="C11" s="416"/>
      <c r="D11" s="417"/>
      <c r="E11" s="418"/>
      <c r="F11" s="419"/>
      <c r="G11" s="414"/>
      <c r="H11" s="353"/>
      <c r="I11" s="353"/>
      <c r="J11" s="353"/>
      <c r="K11" s="420"/>
      <c r="L11" s="421"/>
      <c r="M11" s="319"/>
      <c r="N11" s="319"/>
      <c r="O11" s="319"/>
      <c r="P11" s="319"/>
      <c r="Q11" s="356"/>
      <c r="R11" s="357"/>
      <c r="S11" s="422"/>
      <c r="T11" s="319"/>
      <c r="U11" s="423"/>
      <c r="V11" s="311"/>
    </row>
    <row r="12" s="312" customFormat="true" ht="15.9" hidden="false" customHeight="true" outlineLevel="0" collapsed="false">
      <c r="A12" s="414"/>
      <c r="B12" s="415"/>
      <c r="C12" s="416"/>
      <c r="D12" s="417"/>
      <c r="E12" s="418"/>
      <c r="F12" s="419"/>
      <c r="G12" s="414"/>
      <c r="H12" s="353"/>
      <c r="I12" s="353"/>
      <c r="J12" s="353"/>
      <c r="K12" s="420"/>
      <c r="L12" s="421"/>
      <c r="M12" s="319"/>
      <c r="N12" s="319"/>
      <c r="O12" s="319"/>
      <c r="P12" s="319"/>
      <c r="Q12" s="356"/>
      <c r="R12" s="357"/>
      <c r="S12" s="422"/>
      <c r="T12" s="319"/>
      <c r="U12" s="423"/>
      <c r="V12" s="311"/>
    </row>
    <row r="13" s="312" customFormat="true" ht="15.9" hidden="false" customHeight="true" outlineLevel="0" collapsed="false">
      <c r="A13" s="414"/>
      <c r="B13" s="415"/>
      <c r="C13" s="416"/>
      <c r="D13" s="325"/>
      <c r="E13" s="418"/>
      <c r="F13" s="419"/>
      <c r="G13" s="414"/>
      <c r="H13" s="353"/>
      <c r="I13" s="353"/>
      <c r="J13" s="353"/>
      <c r="K13" s="420"/>
      <c r="L13" s="421"/>
      <c r="M13" s="319"/>
      <c r="N13" s="319"/>
      <c r="O13" s="319"/>
      <c r="P13" s="319"/>
      <c r="Q13" s="356"/>
      <c r="R13" s="357"/>
      <c r="S13" s="422"/>
      <c r="T13" s="319"/>
      <c r="U13" s="423"/>
      <c r="V13" s="311"/>
    </row>
    <row r="14" s="312" customFormat="true" ht="15.9" hidden="false" customHeight="true" outlineLevel="0" collapsed="false">
      <c r="A14" s="414"/>
      <c r="B14" s="415"/>
      <c r="C14" s="416"/>
      <c r="D14" s="417"/>
      <c r="E14" s="418"/>
      <c r="F14" s="419"/>
      <c r="G14" s="414"/>
      <c r="H14" s="353"/>
      <c r="I14" s="353"/>
      <c r="J14" s="353"/>
      <c r="K14" s="420"/>
      <c r="L14" s="421"/>
      <c r="M14" s="319"/>
      <c r="N14" s="319"/>
      <c r="O14" s="319"/>
      <c r="P14" s="319"/>
      <c r="Q14" s="356"/>
      <c r="R14" s="357"/>
      <c r="S14" s="422"/>
      <c r="T14" s="319"/>
      <c r="U14" s="423"/>
      <c r="V14" s="311"/>
    </row>
    <row r="15" s="312" customFormat="true" ht="15.9" hidden="false" customHeight="true" outlineLevel="0" collapsed="false">
      <c r="A15" s="414"/>
      <c r="B15" s="415"/>
      <c r="C15" s="416"/>
      <c r="D15" s="417"/>
      <c r="E15" s="418"/>
      <c r="F15" s="419"/>
      <c r="G15" s="414"/>
      <c r="H15" s="353"/>
      <c r="I15" s="353"/>
      <c r="J15" s="353"/>
      <c r="K15" s="420"/>
      <c r="L15" s="421"/>
      <c r="M15" s="319"/>
      <c r="N15" s="319"/>
      <c r="O15" s="319"/>
      <c r="P15" s="319"/>
      <c r="Q15" s="356"/>
      <c r="R15" s="357"/>
      <c r="S15" s="358"/>
      <c r="T15" s="361"/>
      <c r="U15" s="423"/>
      <c r="V15" s="311"/>
    </row>
    <row r="16" s="312" customFormat="true" ht="15.9" hidden="false" customHeight="true" outlineLevel="0" collapsed="false">
      <c r="A16" s="414"/>
      <c r="B16" s="415"/>
      <c r="C16" s="416"/>
      <c r="D16" s="417"/>
      <c r="E16" s="418"/>
      <c r="F16" s="419"/>
      <c r="G16" s="414"/>
      <c r="H16" s="353"/>
      <c r="I16" s="353"/>
      <c r="J16" s="353"/>
      <c r="K16" s="420"/>
      <c r="L16" s="421"/>
      <c r="M16" s="319"/>
      <c r="N16" s="319"/>
      <c r="O16" s="319"/>
      <c r="P16" s="319"/>
      <c r="Q16" s="356"/>
      <c r="R16" s="357"/>
      <c r="S16" s="358"/>
      <c r="T16" s="361"/>
      <c r="U16" s="423"/>
      <c r="V16" s="311"/>
    </row>
    <row r="17" s="312" customFormat="true" ht="15.9" hidden="false" customHeight="true" outlineLevel="0" collapsed="false">
      <c r="A17" s="414"/>
      <c r="B17" s="415"/>
      <c r="C17" s="416"/>
      <c r="D17" s="417"/>
      <c r="E17" s="418"/>
      <c r="F17" s="419"/>
      <c r="G17" s="414"/>
      <c r="H17" s="353"/>
      <c r="I17" s="353"/>
      <c r="J17" s="353"/>
      <c r="K17" s="420"/>
      <c r="L17" s="421"/>
      <c r="M17" s="319"/>
      <c r="N17" s="319"/>
      <c r="O17" s="319"/>
      <c r="P17" s="319"/>
      <c r="Q17" s="356"/>
      <c r="R17" s="357"/>
      <c r="S17" s="358"/>
      <c r="T17" s="361"/>
      <c r="U17" s="423"/>
      <c r="V17" s="311"/>
    </row>
    <row r="18" s="312" customFormat="true" ht="15.9" hidden="false" customHeight="true" outlineLevel="0" collapsed="false">
      <c r="A18" s="414"/>
      <c r="B18" s="415"/>
      <c r="C18" s="416"/>
      <c r="D18" s="417"/>
      <c r="E18" s="418"/>
      <c r="F18" s="419"/>
      <c r="G18" s="414"/>
      <c r="H18" s="353"/>
      <c r="I18" s="353"/>
      <c r="J18" s="353"/>
      <c r="K18" s="420"/>
      <c r="L18" s="421"/>
      <c r="M18" s="319"/>
      <c r="N18" s="319"/>
      <c r="O18" s="319"/>
      <c r="P18" s="319"/>
      <c r="Q18" s="356"/>
      <c r="R18" s="357"/>
      <c r="S18" s="358"/>
      <c r="T18" s="361"/>
      <c r="U18" s="423"/>
      <c r="V18" s="311"/>
    </row>
    <row r="19" s="312" customFormat="true" ht="15.9" hidden="false" customHeight="true" outlineLevel="0" collapsed="false">
      <c r="A19" s="414"/>
      <c r="B19" s="415"/>
      <c r="C19" s="416"/>
      <c r="D19" s="417"/>
      <c r="E19" s="418"/>
      <c r="F19" s="419"/>
      <c r="G19" s="414"/>
      <c r="H19" s="353"/>
      <c r="I19" s="353"/>
      <c r="J19" s="353"/>
      <c r="K19" s="420"/>
      <c r="L19" s="421"/>
      <c r="M19" s="319"/>
      <c r="N19" s="319"/>
      <c r="O19" s="319"/>
      <c r="P19" s="319"/>
      <c r="Q19" s="356"/>
      <c r="R19" s="357"/>
      <c r="S19" s="358"/>
      <c r="T19" s="361"/>
      <c r="U19" s="423"/>
      <c r="V19" s="311"/>
    </row>
    <row r="20" s="312" customFormat="true" ht="15.9" hidden="false" customHeight="true" outlineLevel="0" collapsed="false">
      <c r="A20" s="414"/>
      <c r="B20" s="415"/>
      <c r="C20" s="416"/>
      <c r="D20" s="417"/>
      <c r="E20" s="418"/>
      <c r="F20" s="419"/>
      <c r="G20" s="414"/>
      <c r="H20" s="353"/>
      <c r="I20" s="353"/>
      <c r="J20" s="353"/>
      <c r="K20" s="420"/>
      <c r="L20" s="421"/>
      <c r="M20" s="319"/>
      <c r="N20" s="319"/>
      <c r="O20" s="319"/>
      <c r="P20" s="319"/>
      <c r="Q20" s="356"/>
      <c r="R20" s="357"/>
      <c r="S20" s="358"/>
      <c r="T20" s="361"/>
      <c r="U20" s="423"/>
      <c r="V20" s="311"/>
    </row>
    <row r="21" s="312" customFormat="true" ht="15.9" hidden="false" customHeight="true" outlineLevel="0" collapsed="false">
      <c r="A21" s="360"/>
      <c r="B21" s="419"/>
      <c r="C21" s="425"/>
      <c r="D21" s="426"/>
      <c r="E21" s="427"/>
      <c r="F21" s="419"/>
      <c r="G21" s="419"/>
      <c r="H21" s="317"/>
      <c r="I21" s="428"/>
      <c r="J21" s="317"/>
      <c r="K21" s="429"/>
      <c r="L21" s="421"/>
      <c r="M21" s="319"/>
      <c r="N21" s="319"/>
      <c r="O21" s="319"/>
      <c r="P21" s="319"/>
      <c r="Q21" s="356"/>
      <c r="R21" s="357"/>
      <c r="S21" s="358"/>
      <c r="T21" s="361"/>
      <c r="U21" s="430"/>
      <c r="V21" s="311"/>
    </row>
    <row r="22" s="312" customFormat="true" ht="15.9" hidden="false" customHeight="true" outlineLevel="0" collapsed="false">
      <c r="A22" s="360"/>
      <c r="B22" s="419"/>
      <c r="C22" s="425"/>
      <c r="D22" s="426"/>
      <c r="E22" s="427"/>
      <c r="F22" s="419"/>
      <c r="G22" s="419"/>
      <c r="H22" s="317"/>
      <c r="I22" s="428"/>
      <c r="J22" s="317"/>
      <c r="K22" s="429"/>
      <c r="L22" s="421"/>
      <c r="M22" s="319"/>
      <c r="N22" s="319"/>
      <c r="O22" s="319"/>
      <c r="P22" s="319"/>
      <c r="Q22" s="356"/>
      <c r="R22" s="357"/>
      <c r="S22" s="358"/>
      <c r="T22" s="361"/>
      <c r="U22" s="430"/>
      <c r="V22" s="311"/>
    </row>
    <row r="23" s="312" customFormat="true" ht="15.9" hidden="false" customHeight="true" outlineLevel="0" collapsed="false">
      <c r="A23" s="360"/>
      <c r="B23" s="419"/>
      <c r="C23" s="425"/>
      <c r="D23" s="426"/>
      <c r="E23" s="427"/>
      <c r="F23" s="419"/>
      <c r="G23" s="419"/>
      <c r="H23" s="317"/>
      <c r="I23" s="428"/>
      <c r="J23" s="317"/>
      <c r="K23" s="429"/>
      <c r="L23" s="421"/>
      <c r="M23" s="319"/>
      <c r="N23" s="319"/>
      <c r="O23" s="319"/>
      <c r="P23" s="319"/>
      <c r="Q23" s="356"/>
      <c r="R23" s="357"/>
      <c r="S23" s="358"/>
      <c r="T23" s="361"/>
      <c r="U23" s="430"/>
      <c r="V23" s="311"/>
    </row>
    <row r="24" s="312" customFormat="true" ht="15.9" hidden="false" customHeight="true" outlineLevel="0" collapsed="false">
      <c r="A24" s="360"/>
      <c r="B24" s="419"/>
      <c r="C24" s="425"/>
      <c r="D24" s="426"/>
      <c r="E24" s="427"/>
      <c r="F24" s="419"/>
      <c r="G24" s="419"/>
      <c r="H24" s="317"/>
      <c r="I24" s="428"/>
      <c r="J24" s="317"/>
      <c r="K24" s="429"/>
      <c r="L24" s="421"/>
      <c r="M24" s="319"/>
      <c r="N24" s="319"/>
      <c r="O24" s="319"/>
      <c r="P24" s="319"/>
      <c r="Q24" s="356"/>
      <c r="R24" s="357"/>
      <c r="S24" s="358"/>
      <c r="T24" s="361"/>
      <c r="U24" s="430"/>
      <c r="V24" s="311"/>
    </row>
    <row r="25" s="389" customFormat="true" ht="15.9" hidden="false" customHeight="true" outlineLevel="0" collapsed="false">
      <c r="A25" s="431" t="s">
        <v>540</v>
      </c>
      <c r="B25" s="431"/>
      <c r="C25" s="431"/>
      <c r="D25" s="432"/>
      <c r="E25" s="433"/>
      <c r="F25" s="434"/>
      <c r="G25" s="434"/>
      <c r="H25" s="434"/>
      <c r="I25" s="435"/>
      <c r="J25" s="434"/>
      <c r="K25" s="436"/>
      <c r="L25" s="437"/>
      <c r="M25" s="438"/>
      <c r="N25" s="438"/>
      <c r="O25" s="439"/>
      <c r="P25" s="440"/>
      <c r="Q25" s="440"/>
      <c r="R25" s="440"/>
      <c r="S25" s="440"/>
      <c r="T25" s="383" t="str">
        <f aca="false">IF(P25&lt;&gt;0,(S25-P25)/P25*100,"")</f>
        <v/>
      </c>
      <c r="U25" s="441"/>
      <c r="V25" s="335"/>
    </row>
    <row r="26" s="389" customFormat="true" ht="15.75" hidden="false" customHeight="true" outlineLevel="0" collapsed="false">
      <c r="A26" s="335" t="str">
        <f aca="false">基本情况!B5</f>
        <v>资产占有单位填表人：</v>
      </c>
      <c r="B26" s="335"/>
      <c r="C26" s="442"/>
      <c r="D26" s="335"/>
      <c r="E26" s="443"/>
      <c r="F26" s="444"/>
      <c r="G26" s="444"/>
      <c r="H26" s="444"/>
      <c r="I26" s="445"/>
      <c r="J26" s="444"/>
      <c r="K26" s="443"/>
      <c r="L26" s="335" t="str">
        <f aca="false">基本情况!B7</f>
        <v>评估人员：</v>
      </c>
      <c r="M26" s="335"/>
      <c r="N26" s="335"/>
      <c r="O26" s="444"/>
      <c r="P26" s="444"/>
      <c r="Q26" s="446"/>
      <c r="R26" s="444"/>
      <c r="S26" s="444"/>
      <c r="T26" s="444"/>
      <c r="U26" s="447"/>
      <c r="V26" s="335"/>
    </row>
    <row r="27" s="389" customFormat="true" ht="15.75" hidden="false" customHeight="true" outlineLevel="0" collapsed="false">
      <c r="A27" s="335" t="str">
        <f aca="false">基本情况!B6</f>
        <v>填表日期：</v>
      </c>
      <c r="B27" s="335"/>
      <c r="C27" s="448"/>
      <c r="D27" s="335"/>
      <c r="E27" s="443"/>
      <c r="F27" s="444"/>
      <c r="G27" s="444"/>
      <c r="H27" s="444"/>
      <c r="I27" s="449"/>
      <c r="J27" s="444"/>
      <c r="K27" s="443"/>
      <c r="L27" s="444"/>
      <c r="M27" s="444"/>
      <c r="N27" s="444"/>
      <c r="O27" s="444"/>
      <c r="P27" s="444"/>
      <c r="Q27" s="446"/>
      <c r="R27" s="444"/>
      <c r="S27" s="444"/>
      <c r="T27" s="444"/>
      <c r="U27" s="447"/>
      <c r="V27" s="335"/>
    </row>
    <row r="28" s="389" customFormat="true" ht="15.75" hidden="false" customHeight="true" outlineLevel="0" collapsed="false">
      <c r="C28" s="448"/>
      <c r="E28" s="450"/>
      <c r="I28" s="449"/>
      <c r="K28" s="450"/>
      <c r="U28" s="451"/>
    </row>
    <row r="29" s="389" customFormat="true" ht="15.75" hidden="false" customHeight="true" outlineLevel="0" collapsed="false">
      <c r="C29" s="448"/>
      <c r="E29" s="450"/>
      <c r="I29" s="449"/>
      <c r="K29" s="450"/>
      <c r="U29" s="451"/>
    </row>
    <row r="30" s="389" customFormat="true" ht="15.75" hidden="false" customHeight="true" outlineLevel="0" collapsed="false">
      <c r="C30" s="448"/>
      <c r="E30" s="450"/>
      <c r="I30" s="449"/>
      <c r="K30" s="450"/>
      <c r="U30" s="451"/>
    </row>
    <row r="31" s="389" customFormat="true" ht="15.75" hidden="false" customHeight="true" outlineLevel="0" collapsed="false">
      <c r="C31" s="448"/>
      <c r="E31" s="450"/>
      <c r="I31" s="449"/>
      <c r="K31" s="450"/>
      <c r="U31" s="451"/>
    </row>
    <row r="32" s="389" customFormat="true" ht="15.75" hidden="false" customHeight="true" outlineLevel="0" collapsed="false">
      <c r="C32" s="448"/>
      <c r="E32" s="450"/>
      <c r="I32" s="449"/>
      <c r="K32" s="450"/>
      <c r="U32" s="451"/>
    </row>
    <row r="33" s="389" customFormat="true" ht="15.75" hidden="false" customHeight="true" outlineLevel="0" collapsed="false">
      <c r="C33" s="448"/>
      <c r="E33" s="450"/>
      <c r="I33" s="449"/>
      <c r="K33" s="450"/>
      <c r="U33" s="451"/>
    </row>
    <row r="34" s="389" customFormat="true" ht="15.75" hidden="false" customHeight="true" outlineLevel="0" collapsed="false">
      <c r="C34" s="448"/>
      <c r="E34" s="450"/>
      <c r="I34" s="449"/>
      <c r="K34" s="450"/>
      <c r="P34" s="397"/>
      <c r="U34" s="451"/>
    </row>
    <row r="35" s="389" customFormat="true" ht="15.75" hidden="false" customHeight="true" outlineLevel="0" collapsed="false">
      <c r="C35" s="448"/>
      <c r="E35" s="450"/>
      <c r="I35" s="449"/>
      <c r="K35" s="450"/>
      <c r="U35" s="451"/>
    </row>
    <row r="36" s="389" customFormat="true" ht="15.75" hidden="false" customHeight="true" outlineLevel="0" collapsed="false">
      <c r="C36" s="448"/>
      <c r="E36" s="450"/>
      <c r="I36" s="449"/>
      <c r="K36" s="450"/>
      <c r="U36" s="451"/>
    </row>
    <row r="37" s="389" customFormat="true" ht="15.75" hidden="false" customHeight="true" outlineLevel="0" collapsed="false">
      <c r="C37" s="448"/>
      <c r="E37" s="450"/>
      <c r="I37" s="449"/>
      <c r="K37" s="450"/>
      <c r="U37" s="451"/>
    </row>
    <row r="38" s="389" customFormat="true" ht="15.75" hidden="false" customHeight="true" outlineLevel="0" collapsed="false">
      <c r="C38" s="448"/>
      <c r="E38" s="450"/>
      <c r="I38" s="449"/>
      <c r="K38" s="450"/>
      <c r="U38" s="451"/>
    </row>
    <row r="39" s="389" customFormat="true" ht="15.75" hidden="false" customHeight="true" outlineLevel="0" collapsed="false">
      <c r="C39" s="448"/>
      <c r="E39" s="450"/>
      <c r="I39" s="449"/>
      <c r="K39" s="450"/>
      <c r="U39" s="451"/>
    </row>
    <row r="40" s="389" customFormat="true" ht="15.75" hidden="false" customHeight="true" outlineLevel="0" collapsed="false">
      <c r="C40" s="448"/>
      <c r="E40" s="450"/>
      <c r="I40" s="449"/>
      <c r="K40" s="450"/>
      <c r="U40" s="451"/>
    </row>
    <row r="41" s="389" customFormat="true" ht="15.75" hidden="false" customHeight="true" outlineLevel="0" collapsed="false">
      <c r="C41" s="448"/>
      <c r="E41" s="450"/>
      <c r="I41" s="449"/>
      <c r="K41" s="450"/>
      <c r="U41" s="451"/>
    </row>
    <row r="42" s="389" customFormat="true" ht="15.75" hidden="false" customHeight="true" outlineLevel="0" collapsed="false">
      <c r="C42" s="448"/>
      <c r="E42" s="450"/>
      <c r="I42" s="449"/>
      <c r="K42" s="450"/>
      <c r="U42" s="451"/>
    </row>
    <row r="43" s="389" customFormat="true" ht="15.75" hidden="false" customHeight="true" outlineLevel="0" collapsed="false">
      <c r="C43" s="448"/>
      <c r="E43" s="450"/>
      <c r="I43" s="449"/>
      <c r="K43" s="450"/>
      <c r="U43" s="451"/>
    </row>
    <row r="44" s="389" customFormat="true" ht="15.75" hidden="false" customHeight="true" outlineLevel="0" collapsed="false">
      <c r="C44" s="448"/>
      <c r="E44" s="450"/>
      <c r="I44" s="449"/>
      <c r="K44" s="450"/>
      <c r="U44" s="451"/>
    </row>
    <row r="45" s="389" customFormat="true" ht="15.75" hidden="false" customHeight="true" outlineLevel="0" collapsed="false">
      <c r="C45" s="448"/>
      <c r="E45" s="450"/>
      <c r="I45" s="449"/>
      <c r="K45" s="450"/>
      <c r="U45" s="451"/>
    </row>
    <row r="46" s="389" customFormat="true" ht="15.75" hidden="false" customHeight="true" outlineLevel="0" collapsed="false">
      <c r="C46" s="448"/>
      <c r="E46" s="450"/>
      <c r="I46" s="449"/>
      <c r="K46" s="450"/>
      <c r="U46" s="451"/>
    </row>
    <row r="47" s="389" customFormat="true" ht="15.75" hidden="false" customHeight="true" outlineLevel="0" collapsed="false">
      <c r="C47" s="448"/>
      <c r="E47" s="450"/>
      <c r="I47" s="449"/>
      <c r="K47" s="450"/>
      <c r="U47" s="451"/>
    </row>
    <row r="48" s="389" customFormat="true" ht="15.75" hidden="false" customHeight="true" outlineLevel="0" collapsed="false">
      <c r="C48" s="448"/>
      <c r="E48" s="450"/>
      <c r="I48" s="449"/>
      <c r="K48" s="450"/>
      <c r="U48" s="451"/>
    </row>
    <row r="49" s="389" customFormat="true" ht="15.75" hidden="false" customHeight="true" outlineLevel="0" collapsed="false">
      <c r="C49" s="448"/>
      <c r="E49" s="450"/>
      <c r="I49" s="449"/>
      <c r="K49" s="450"/>
      <c r="U49" s="451"/>
    </row>
    <row r="50" s="389" customFormat="true" ht="15.75" hidden="false" customHeight="true" outlineLevel="0" collapsed="false">
      <c r="C50" s="452"/>
      <c r="E50" s="450"/>
      <c r="I50" s="449"/>
      <c r="K50" s="450"/>
      <c r="U50" s="451"/>
    </row>
    <row r="51" s="389" customFormat="true" ht="15.75" hidden="false" customHeight="true" outlineLevel="0" collapsed="false">
      <c r="C51" s="451"/>
      <c r="E51" s="450"/>
      <c r="I51" s="335"/>
      <c r="K51" s="450"/>
      <c r="U51" s="451"/>
    </row>
    <row r="52" s="389" customFormat="true" ht="15.75" hidden="false" customHeight="true" outlineLevel="0" collapsed="false">
      <c r="C52" s="451"/>
      <c r="E52" s="450"/>
      <c r="I52" s="335"/>
      <c r="K52" s="450"/>
      <c r="U52" s="451"/>
    </row>
    <row r="53" s="389" customFormat="true" ht="15.75" hidden="false" customHeight="true" outlineLevel="0" collapsed="false">
      <c r="C53" s="451"/>
      <c r="E53" s="450"/>
      <c r="I53" s="335"/>
      <c r="K53" s="450"/>
      <c r="U53" s="451"/>
    </row>
    <row r="54" s="389" customFormat="true" ht="15.75" hidden="false" customHeight="true" outlineLevel="0" collapsed="false">
      <c r="C54" s="451"/>
      <c r="E54" s="450"/>
      <c r="I54" s="335"/>
      <c r="K54" s="450"/>
      <c r="U54" s="451"/>
    </row>
    <row r="55" s="389" customFormat="true" ht="15.75" hidden="false" customHeight="true" outlineLevel="0" collapsed="false">
      <c r="C55" s="451"/>
      <c r="E55" s="450"/>
      <c r="I55" s="335"/>
      <c r="K55" s="450"/>
      <c r="U55" s="451"/>
    </row>
    <row r="56" s="389" customFormat="true" ht="15.75" hidden="false" customHeight="true" outlineLevel="0" collapsed="false">
      <c r="C56" s="451"/>
      <c r="E56" s="450"/>
      <c r="I56" s="335"/>
      <c r="K56" s="450"/>
      <c r="U56" s="451"/>
    </row>
    <row r="57" s="389" customFormat="true" ht="15.75" hidden="false" customHeight="true" outlineLevel="0" collapsed="false">
      <c r="C57" s="451"/>
      <c r="E57" s="450"/>
      <c r="I57" s="335"/>
      <c r="K57" s="450"/>
      <c r="U57" s="451"/>
    </row>
    <row r="58" customFormat="false" ht="15.75" hidden="false" customHeight="true" outlineLevel="0" collapsed="false">
      <c r="I58" s="453"/>
    </row>
    <row r="59" customFormat="false" ht="15.75" hidden="false" customHeight="true" outlineLevel="0" collapsed="false">
      <c r="I59" s="453"/>
    </row>
  </sheetData>
  <mergeCells count="18">
    <mergeCell ref="A1:T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P5"/>
    <mergeCell ref="Q5:S5"/>
    <mergeCell ref="T5:T6"/>
    <mergeCell ref="U5:U6"/>
    <mergeCell ref="A25:C25"/>
  </mergeCells>
  <printOptions headings="false" gridLines="false" gridLinesSet="true" horizontalCentered="true" verticalCentered="false"/>
  <pageMargins left="0.314583333333333" right="0.314583333333333" top="0.638194444444445" bottom="0.5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9"/>
    <col collapsed="false" customWidth="true" hidden="true" outlineLevel="0" max="2" min="2" style="0" width="6.09"/>
    <col collapsed="false" customWidth="true" hidden="false" outlineLevel="0" max="3" min="3" style="0" width="8.5"/>
    <col collapsed="false" customWidth="true" hidden="false" outlineLevel="0" max="4" min="4" style="0" width="15.5"/>
    <col collapsed="false" customWidth="true" hidden="false" outlineLevel="0" max="5" min="5" style="0" width="8.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9" min="8" style="0" width="5.89"/>
    <col collapsed="false" customWidth="true" hidden="false" outlineLevel="0" max="10" min="10" style="0" width="8.39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true" outlineLevel="0" max="13" min="13" style="0" width="6.89"/>
    <col collapsed="false" customWidth="true" hidden="true" outlineLevel="0" max="14" min="14" style="0" width="6.5"/>
    <col collapsed="false" customWidth="true" hidden="false" outlineLevel="0" max="15" min="15" style="0" width="6.5"/>
    <col collapsed="false" customWidth="true" hidden="false" outlineLevel="0" max="16" min="16" style="0" width="8.59"/>
    <col collapsed="false" customWidth="true" hidden="false" outlineLevel="0" max="17" min="17" style="0" width="5.5"/>
    <col collapsed="false" customWidth="true" hidden="true" outlineLevel="0" max="18" min="18" style="0" width="5.59"/>
    <col collapsed="false" customWidth="true" hidden="false" outlineLevel="0" max="19" min="19" style="0" width="8.69"/>
    <col collapsed="false" customWidth="true" hidden="false" outlineLevel="0" max="20" min="20" style="0" width="14.39"/>
  </cols>
  <sheetData>
    <row r="1" s="391" customFormat="true" ht="18" hidden="false" customHeight="true" outlineLevel="0" collapsed="false">
      <c r="A1" s="128" t="s">
        <v>5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390"/>
    </row>
    <row r="2" s="133" customFormat="true" ht="15.75" hidden="false" customHeight="true" outlineLevel="0" collapsed="false">
      <c r="A2" s="205"/>
      <c r="B2" s="205"/>
      <c r="C2" s="205"/>
      <c r="E2" s="205"/>
      <c r="S2" s="136" t="s">
        <v>56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S4" s="136" t="s">
        <v>206</v>
      </c>
      <c r="U4" s="135"/>
    </row>
    <row r="5" s="312" customFormat="true" ht="16.5" hidden="false" customHeight="true" outlineLevel="0" collapsed="false">
      <c r="A5" s="339" t="s">
        <v>15</v>
      </c>
      <c r="B5" s="340" t="s">
        <v>561</v>
      </c>
      <c r="C5" s="340" t="s">
        <v>562</v>
      </c>
      <c r="D5" s="340" t="s">
        <v>563</v>
      </c>
      <c r="E5" s="340" t="s">
        <v>554</v>
      </c>
      <c r="F5" s="340" t="s">
        <v>423</v>
      </c>
      <c r="G5" s="340" t="s">
        <v>425</v>
      </c>
      <c r="H5" s="340" t="s">
        <v>556</v>
      </c>
      <c r="I5" s="340" t="s">
        <v>557</v>
      </c>
      <c r="J5" s="340" t="s">
        <v>564</v>
      </c>
      <c r="K5" s="392" t="s">
        <v>208</v>
      </c>
      <c r="L5" s="392"/>
      <c r="M5" s="342" t="s">
        <v>210</v>
      </c>
      <c r="N5" s="342"/>
      <c r="O5" s="393" t="s">
        <v>179</v>
      </c>
      <c r="P5" s="393"/>
      <c r="Q5" s="393"/>
      <c r="R5" s="340" t="s">
        <v>212</v>
      </c>
      <c r="S5" s="343" t="s">
        <v>333</v>
      </c>
      <c r="T5" s="311"/>
    </row>
    <row r="6" s="312" customFormat="true" ht="16.5" hidden="false" customHeight="tru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0"/>
      <c r="K6" s="344" t="s">
        <v>491</v>
      </c>
      <c r="L6" s="345" t="s">
        <v>492</v>
      </c>
      <c r="M6" s="346" t="s">
        <v>491</v>
      </c>
      <c r="N6" s="347" t="s">
        <v>492</v>
      </c>
      <c r="O6" s="348" t="s">
        <v>491</v>
      </c>
      <c r="P6" s="348" t="s">
        <v>447</v>
      </c>
      <c r="Q6" s="349" t="s">
        <v>492</v>
      </c>
      <c r="R6" s="340"/>
      <c r="S6" s="343"/>
      <c r="T6" s="311"/>
    </row>
    <row r="7" s="312" customFormat="true" ht="15.9" hidden="false" customHeight="true" outlineLevel="0" collapsed="false">
      <c r="A7" s="350"/>
      <c r="B7" s="454"/>
      <c r="C7" s="455"/>
      <c r="D7" s="353"/>
      <c r="E7" s="353"/>
      <c r="F7" s="353"/>
      <c r="G7" s="353"/>
      <c r="H7" s="353"/>
      <c r="I7" s="353"/>
      <c r="J7" s="353"/>
      <c r="K7" s="319"/>
      <c r="L7" s="354"/>
      <c r="M7" s="355"/>
      <c r="N7" s="319"/>
      <c r="O7" s="356"/>
      <c r="P7" s="357"/>
      <c r="Q7" s="358"/>
      <c r="R7" s="319" t="str">
        <f aca="false">IF(N7&lt;&gt;0,(Q7-N7)/N7*100,"")</f>
        <v/>
      </c>
      <c r="S7" s="456"/>
      <c r="T7" s="311"/>
    </row>
    <row r="8" s="312" customFormat="true" ht="15.9" hidden="false" customHeight="true" outlineLevel="0" collapsed="false">
      <c r="A8" s="360"/>
      <c r="B8" s="457"/>
      <c r="C8" s="424"/>
      <c r="D8" s="317"/>
      <c r="E8" s="317"/>
      <c r="F8" s="317"/>
      <c r="G8" s="317"/>
      <c r="H8" s="317"/>
      <c r="I8" s="317"/>
      <c r="J8" s="317"/>
      <c r="K8" s="319"/>
      <c r="L8" s="354"/>
      <c r="M8" s="355"/>
      <c r="N8" s="319"/>
      <c r="O8" s="356"/>
      <c r="P8" s="357"/>
      <c r="Q8" s="358"/>
      <c r="R8" s="361"/>
      <c r="S8" s="322"/>
      <c r="T8" s="311"/>
    </row>
    <row r="9" s="312" customFormat="true" ht="15.9" hidden="false" customHeight="true" outlineLevel="0" collapsed="false">
      <c r="A9" s="360"/>
      <c r="B9" s="457"/>
      <c r="C9" s="424"/>
      <c r="D9" s="317"/>
      <c r="E9" s="317"/>
      <c r="F9" s="317"/>
      <c r="G9" s="317"/>
      <c r="H9" s="317"/>
      <c r="I9" s="317"/>
      <c r="J9" s="317"/>
      <c r="K9" s="319"/>
      <c r="L9" s="354"/>
      <c r="M9" s="355"/>
      <c r="N9" s="319"/>
      <c r="O9" s="356"/>
      <c r="P9" s="357"/>
      <c r="Q9" s="358"/>
      <c r="R9" s="361"/>
      <c r="S9" s="322"/>
      <c r="T9" s="311"/>
    </row>
    <row r="10" s="312" customFormat="true" ht="15.9" hidden="false" customHeight="true" outlineLevel="0" collapsed="false">
      <c r="A10" s="360"/>
      <c r="B10" s="457"/>
      <c r="C10" s="424"/>
      <c r="D10" s="317"/>
      <c r="E10" s="317"/>
      <c r="F10" s="317"/>
      <c r="G10" s="317"/>
      <c r="H10" s="317"/>
      <c r="I10" s="317"/>
      <c r="J10" s="317"/>
      <c r="K10" s="319"/>
      <c r="L10" s="354"/>
      <c r="M10" s="355"/>
      <c r="N10" s="319"/>
      <c r="O10" s="356"/>
      <c r="P10" s="357"/>
      <c r="Q10" s="358"/>
      <c r="R10" s="361"/>
      <c r="S10" s="322"/>
      <c r="T10" s="311"/>
    </row>
    <row r="11" s="312" customFormat="true" ht="15.9" hidden="false" customHeight="true" outlineLevel="0" collapsed="false">
      <c r="A11" s="360"/>
      <c r="B11" s="457"/>
      <c r="C11" s="424"/>
      <c r="D11" s="317"/>
      <c r="E11" s="317"/>
      <c r="F11" s="317"/>
      <c r="G11" s="317"/>
      <c r="H11" s="317"/>
      <c r="I11" s="317"/>
      <c r="J11" s="317"/>
      <c r="K11" s="319"/>
      <c r="L11" s="354"/>
      <c r="M11" s="355"/>
      <c r="N11" s="319"/>
      <c r="O11" s="356"/>
      <c r="P11" s="357"/>
      <c r="Q11" s="358"/>
      <c r="R11" s="361"/>
      <c r="S11" s="322"/>
      <c r="T11" s="311"/>
    </row>
    <row r="12" s="312" customFormat="true" ht="15.9" hidden="false" customHeight="true" outlineLevel="0" collapsed="false">
      <c r="A12" s="360"/>
      <c r="B12" s="457"/>
      <c r="C12" s="424"/>
      <c r="D12" s="317"/>
      <c r="E12" s="317"/>
      <c r="F12" s="317"/>
      <c r="G12" s="317"/>
      <c r="H12" s="317"/>
      <c r="I12" s="317"/>
      <c r="J12" s="317"/>
      <c r="K12" s="319"/>
      <c r="L12" s="354"/>
      <c r="M12" s="355"/>
      <c r="N12" s="319"/>
      <c r="O12" s="356"/>
      <c r="P12" s="357"/>
      <c r="Q12" s="358"/>
      <c r="R12" s="361"/>
      <c r="S12" s="322"/>
      <c r="T12" s="311"/>
    </row>
    <row r="13" s="312" customFormat="true" ht="15.9" hidden="false" customHeight="true" outlineLevel="0" collapsed="false">
      <c r="A13" s="360"/>
      <c r="B13" s="458"/>
      <c r="C13" s="424"/>
      <c r="D13" s="317"/>
      <c r="E13" s="317"/>
      <c r="F13" s="317"/>
      <c r="G13" s="317"/>
      <c r="H13" s="317"/>
      <c r="I13" s="317"/>
      <c r="J13" s="317"/>
      <c r="K13" s="319"/>
      <c r="L13" s="354"/>
      <c r="M13" s="355"/>
      <c r="N13" s="319"/>
      <c r="O13" s="356"/>
      <c r="P13" s="357"/>
      <c r="Q13" s="358"/>
      <c r="R13" s="361"/>
      <c r="S13" s="322"/>
      <c r="T13" s="311"/>
    </row>
    <row r="14" s="312" customFormat="true" ht="15.9" hidden="false" customHeight="true" outlineLevel="0" collapsed="false">
      <c r="A14" s="360"/>
      <c r="B14" s="457"/>
      <c r="C14" s="424"/>
      <c r="D14" s="317"/>
      <c r="E14" s="317"/>
      <c r="F14" s="317"/>
      <c r="G14" s="317"/>
      <c r="H14" s="317"/>
      <c r="I14" s="317"/>
      <c r="J14" s="317"/>
      <c r="K14" s="319"/>
      <c r="L14" s="354"/>
      <c r="M14" s="355"/>
      <c r="N14" s="319"/>
      <c r="O14" s="356"/>
      <c r="P14" s="357"/>
      <c r="Q14" s="358"/>
      <c r="R14" s="361"/>
      <c r="S14" s="322"/>
      <c r="T14" s="311"/>
    </row>
    <row r="15" s="312" customFormat="true" ht="15.9" hidden="false" customHeight="true" outlineLevel="0" collapsed="false">
      <c r="A15" s="360"/>
      <c r="B15" s="457"/>
      <c r="C15" s="424"/>
      <c r="D15" s="317"/>
      <c r="E15" s="317"/>
      <c r="F15" s="317"/>
      <c r="G15" s="317"/>
      <c r="H15" s="317"/>
      <c r="I15" s="317"/>
      <c r="J15" s="317"/>
      <c r="K15" s="319"/>
      <c r="L15" s="354"/>
      <c r="M15" s="355"/>
      <c r="N15" s="319"/>
      <c r="O15" s="356"/>
      <c r="P15" s="357"/>
      <c r="Q15" s="358"/>
      <c r="R15" s="361"/>
      <c r="S15" s="322"/>
      <c r="T15" s="311"/>
    </row>
    <row r="16" s="312" customFormat="true" ht="15.9" hidden="false" customHeight="true" outlineLevel="0" collapsed="false">
      <c r="A16" s="360"/>
      <c r="B16" s="457"/>
      <c r="C16" s="424"/>
      <c r="D16" s="317"/>
      <c r="E16" s="317"/>
      <c r="F16" s="317"/>
      <c r="G16" s="317"/>
      <c r="H16" s="317"/>
      <c r="I16" s="317"/>
      <c r="J16" s="317"/>
      <c r="K16" s="319"/>
      <c r="L16" s="354"/>
      <c r="M16" s="355"/>
      <c r="N16" s="319"/>
      <c r="O16" s="356"/>
      <c r="P16" s="357"/>
      <c r="Q16" s="358"/>
      <c r="R16" s="361"/>
      <c r="S16" s="322"/>
      <c r="T16" s="311"/>
    </row>
    <row r="17" s="105" customFormat="true" ht="15.9" hidden="false" customHeight="true" outlineLevel="0" collapsed="false">
      <c r="A17" s="360"/>
      <c r="B17" s="457"/>
      <c r="C17" s="253"/>
      <c r="D17" s="253"/>
      <c r="E17" s="253"/>
      <c r="F17" s="365"/>
      <c r="G17" s="365"/>
      <c r="H17" s="365"/>
      <c r="I17" s="365"/>
      <c r="J17" s="365"/>
      <c r="K17" s="366"/>
      <c r="L17" s="367"/>
      <c r="M17" s="368"/>
      <c r="N17" s="366"/>
      <c r="O17" s="369"/>
      <c r="P17" s="370"/>
      <c r="Q17" s="358"/>
      <c r="R17" s="361"/>
      <c r="S17" s="371"/>
      <c r="T17" s="372"/>
    </row>
    <row r="18" s="105" customFormat="true" ht="15.9" hidden="false" customHeight="true" outlineLevel="0" collapsed="false">
      <c r="A18" s="360"/>
      <c r="B18" s="457"/>
      <c r="C18" s="253"/>
      <c r="D18" s="253"/>
      <c r="E18" s="253"/>
      <c r="F18" s="365"/>
      <c r="G18" s="365"/>
      <c r="H18" s="365"/>
      <c r="I18" s="365"/>
      <c r="J18" s="365"/>
      <c r="K18" s="366"/>
      <c r="L18" s="367"/>
      <c r="M18" s="368"/>
      <c r="N18" s="366"/>
      <c r="O18" s="369"/>
      <c r="P18" s="370"/>
      <c r="Q18" s="358"/>
      <c r="R18" s="361"/>
      <c r="S18" s="371"/>
      <c r="T18" s="372"/>
    </row>
    <row r="19" s="105" customFormat="true" ht="15.9" hidden="false" customHeight="true" outlineLevel="0" collapsed="false">
      <c r="A19" s="360"/>
      <c r="B19" s="457"/>
      <c r="C19" s="253"/>
      <c r="D19" s="253"/>
      <c r="E19" s="253"/>
      <c r="F19" s="365"/>
      <c r="G19" s="365"/>
      <c r="H19" s="365"/>
      <c r="I19" s="365"/>
      <c r="J19" s="365"/>
      <c r="K19" s="366"/>
      <c r="L19" s="367"/>
      <c r="M19" s="368"/>
      <c r="N19" s="366"/>
      <c r="O19" s="369"/>
      <c r="P19" s="370"/>
      <c r="Q19" s="358"/>
      <c r="R19" s="361"/>
      <c r="S19" s="371"/>
      <c r="T19" s="372"/>
    </row>
    <row r="20" s="105" customFormat="true" ht="15.9" hidden="false" customHeight="true" outlineLevel="0" collapsed="false">
      <c r="A20" s="360"/>
      <c r="B20" s="457"/>
      <c r="C20" s="253"/>
      <c r="D20" s="253"/>
      <c r="E20" s="253"/>
      <c r="F20" s="365"/>
      <c r="G20" s="365"/>
      <c r="H20" s="365"/>
      <c r="I20" s="365"/>
      <c r="J20" s="365"/>
      <c r="K20" s="366"/>
      <c r="L20" s="367"/>
      <c r="M20" s="368"/>
      <c r="N20" s="366"/>
      <c r="O20" s="369"/>
      <c r="P20" s="370"/>
      <c r="Q20" s="358"/>
      <c r="R20" s="361"/>
      <c r="S20" s="371"/>
      <c r="T20" s="372"/>
    </row>
    <row r="21" s="105" customFormat="true" ht="15.9" hidden="false" customHeight="true" outlineLevel="0" collapsed="false">
      <c r="A21" s="360"/>
      <c r="B21" s="457"/>
      <c r="C21" s="253"/>
      <c r="D21" s="253"/>
      <c r="E21" s="253"/>
      <c r="F21" s="365"/>
      <c r="G21" s="365"/>
      <c r="H21" s="365"/>
      <c r="I21" s="365"/>
      <c r="J21" s="365"/>
      <c r="K21" s="366"/>
      <c r="L21" s="367"/>
      <c r="M21" s="368"/>
      <c r="N21" s="366"/>
      <c r="O21" s="369"/>
      <c r="P21" s="370"/>
      <c r="Q21" s="358"/>
      <c r="R21" s="361"/>
      <c r="S21" s="371"/>
      <c r="T21" s="372"/>
    </row>
    <row r="22" s="105" customFormat="true" ht="15.9" hidden="false" customHeight="true" outlineLevel="0" collapsed="false">
      <c r="A22" s="360"/>
      <c r="B22" s="459"/>
      <c r="C22" s="373"/>
      <c r="D22" s="373"/>
      <c r="E22" s="373"/>
      <c r="F22" s="374"/>
      <c r="G22" s="374"/>
      <c r="H22" s="374"/>
      <c r="I22" s="374"/>
      <c r="J22" s="374"/>
      <c r="K22" s="375"/>
      <c r="L22" s="376"/>
      <c r="M22" s="377"/>
      <c r="N22" s="375"/>
      <c r="O22" s="378"/>
      <c r="P22" s="379"/>
      <c r="Q22" s="358"/>
      <c r="R22" s="361"/>
      <c r="S22" s="380"/>
      <c r="T22" s="372"/>
    </row>
    <row r="23" s="105" customFormat="true" ht="15.9" hidden="false" customHeight="true" outlineLevel="0" collapsed="false">
      <c r="A23" s="360"/>
      <c r="B23" s="459"/>
      <c r="C23" s="373"/>
      <c r="D23" s="373"/>
      <c r="E23" s="373"/>
      <c r="F23" s="374"/>
      <c r="G23" s="374"/>
      <c r="H23" s="374"/>
      <c r="I23" s="374"/>
      <c r="J23" s="374"/>
      <c r="K23" s="375"/>
      <c r="L23" s="376"/>
      <c r="M23" s="377"/>
      <c r="N23" s="375"/>
      <c r="O23" s="378"/>
      <c r="P23" s="379"/>
      <c r="Q23" s="358"/>
      <c r="R23" s="361"/>
      <c r="S23" s="380"/>
      <c r="T23" s="372"/>
    </row>
    <row r="24" s="105" customFormat="true" ht="15.9" hidden="false" customHeight="true" outlineLevel="0" collapsed="false">
      <c r="A24" s="360"/>
      <c r="B24" s="459"/>
      <c r="C24" s="373"/>
      <c r="D24" s="373"/>
      <c r="E24" s="373"/>
      <c r="F24" s="374"/>
      <c r="G24" s="374"/>
      <c r="H24" s="374"/>
      <c r="I24" s="374"/>
      <c r="J24" s="374"/>
      <c r="K24" s="375"/>
      <c r="L24" s="376"/>
      <c r="M24" s="377"/>
      <c r="N24" s="375"/>
      <c r="O24" s="378"/>
      <c r="P24" s="379"/>
      <c r="Q24" s="358"/>
      <c r="R24" s="361"/>
      <c r="S24" s="380"/>
      <c r="T24" s="372"/>
    </row>
    <row r="25" s="105" customFormat="true" ht="15.9" hidden="false" customHeight="true" outlineLevel="0" collapsed="false">
      <c r="A25" s="360"/>
      <c r="B25" s="459"/>
      <c r="C25" s="373"/>
      <c r="D25" s="373"/>
      <c r="E25" s="373"/>
      <c r="F25" s="374"/>
      <c r="G25" s="374"/>
      <c r="H25" s="374"/>
      <c r="I25" s="374"/>
      <c r="J25" s="374"/>
      <c r="K25" s="375"/>
      <c r="L25" s="376"/>
      <c r="M25" s="377"/>
      <c r="N25" s="375"/>
      <c r="O25" s="378"/>
      <c r="P25" s="379"/>
      <c r="Q25" s="358"/>
      <c r="R25" s="361"/>
      <c r="S25" s="380"/>
      <c r="T25" s="372"/>
    </row>
    <row r="26" s="105" customFormat="true" ht="15.9" hidden="false" customHeight="true" outlineLevel="0" collapsed="false">
      <c r="A26" s="360"/>
      <c r="B26" s="459"/>
      <c r="C26" s="373"/>
      <c r="D26" s="373"/>
      <c r="E26" s="373"/>
      <c r="F26" s="374"/>
      <c r="G26" s="374"/>
      <c r="H26" s="374"/>
      <c r="I26" s="374"/>
      <c r="J26" s="374"/>
      <c r="K26" s="375"/>
      <c r="L26" s="376"/>
      <c r="M26" s="377"/>
      <c r="N26" s="375"/>
      <c r="O26" s="378"/>
      <c r="P26" s="379"/>
      <c r="Q26" s="358"/>
      <c r="R26" s="361"/>
      <c r="S26" s="380"/>
      <c r="T26" s="372"/>
    </row>
    <row r="27" s="105" customFormat="true" ht="15.9" hidden="false" customHeight="true" outlineLevel="0" collapsed="false">
      <c r="A27" s="381" t="s">
        <v>540</v>
      </c>
      <c r="B27" s="381"/>
      <c r="C27" s="381"/>
      <c r="D27" s="381"/>
      <c r="E27" s="381"/>
      <c r="F27" s="382"/>
      <c r="G27" s="382"/>
      <c r="H27" s="382"/>
      <c r="I27" s="382"/>
      <c r="J27" s="382"/>
      <c r="K27" s="229"/>
      <c r="L27" s="227"/>
      <c r="M27" s="228"/>
      <c r="N27" s="229"/>
      <c r="O27" s="229"/>
      <c r="P27" s="229"/>
      <c r="Q27" s="229"/>
      <c r="R27" s="383" t="str">
        <f aca="false">IF(N27&lt;&gt;0,(Q27-N27)/N27*100,"")</f>
        <v/>
      </c>
      <c r="S27" s="384"/>
      <c r="T27" s="372"/>
    </row>
    <row r="28" s="105" customFormat="true" ht="15.75" hidden="false" customHeight="true" outlineLevel="0" collapsed="false">
      <c r="A28" s="372" t="str">
        <f aca="false">基本情况!B5</f>
        <v>资产占有单位填表人：</v>
      </c>
      <c r="B28" s="372"/>
      <c r="C28" s="372"/>
      <c r="D28" s="372"/>
      <c r="E28" s="372"/>
      <c r="F28" s="395"/>
      <c r="G28" s="395"/>
      <c r="H28" s="395"/>
      <c r="I28" s="395"/>
      <c r="J28" s="395"/>
      <c r="K28" s="395"/>
      <c r="L28" s="372" t="str">
        <f aca="false">基本情况!B7</f>
        <v>评估人员：</v>
      </c>
      <c r="M28" s="395"/>
      <c r="N28" s="395"/>
      <c r="O28" s="396"/>
      <c r="P28" s="395"/>
      <c r="Q28" s="395"/>
      <c r="R28" s="395"/>
      <c r="S28" s="396"/>
      <c r="T28" s="372"/>
    </row>
    <row r="29" s="105" customFormat="true" ht="15.75" hidden="false" customHeight="true" outlineLevel="0" collapsed="false">
      <c r="A29" s="372" t="str">
        <f aca="false">基本情况!B6</f>
        <v>填表日期：</v>
      </c>
      <c r="B29" s="460"/>
      <c r="C29" s="372"/>
      <c r="D29" s="372"/>
      <c r="E29" s="372"/>
      <c r="F29" s="395"/>
      <c r="G29" s="395"/>
      <c r="H29" s="395"/>
      <c r="I29" s="395"/>
      <c r="J29" s="395"/>
      <c r="K29" s="395"/>
      <c r="L29" s="395"/>
      <c r="M29" s="395"/>
      <c r="N29" s="395"/>
      <c r="O29" s="396"/>
      <c r="P29" s="395"/>
      <c r="Q29" s="395"/>
      <c r="R29" s="395"/>
      <c r="S29" s="396"/>
      <c r="T29" s="372"/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>
      <c r="P34" s="397"/>
    </row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  <row r="66" s="105" customFormat="true" ht="15.75" hidden="false" customHeight="true" outlineLevel="0" collapsed="false"/>
    <row r="67" s="105" customFormat="true" ht="15.75" hidden="false" customHeight="true" outlineLevel="0" collapsed="false"/>
    <row r="68" s="105" customFormat="true" ht="15.75" hidden="false" customHeight="true" outlineLevel="0" collapsed="false"/>
  </sheetData>
  <mergeCells count="18">
    <mergeCell ref="A1:S1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Q5"/>
    <mergeCell ref="R5:R6"/>
    <mergeCell ref="S5:S6"/>
    <mergeCell ref="A27:E27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19"/>
    <col collapsed="false" customWidth="true" hidden="false" outlineLevel="0" max="3" min="3" style="0" width="10.49"/>
    <col collapsed="false" customWidth="true" hidden="false" outlineLevel="0" max="4" min="4" style="0" width="9.39"/>
    <col collapsed="false" customWidth="true" hidden="false" outlineLevel="0" max="6" min="6" style="0" width="4.59"/>
    <col collapsed="false" customWidth="true" hidden="false" outlineLevel="0" max="7" min="7" style="0" width="3.99"/>
    <col collapsed="false" customWidth="true" hidden="false" outlineLevel="0" max="9" min="8" style="0" width="5.89"/>
    <col collapsed="false" customWidth="true" hidden="false" outlineLevel="0" max="11" min="10" style="0" width="9.09"/>
    <col collapsed="false" customWidth="true" hidden="false" outlineLevel="0" max="13" min="12" style="0" width="8.39"/>
    <col collapsed="false" customWidth="true" hidden="false" outlineLevel="0" max="14" min="14" style="0" width="7.59"/>
    <col collapsed="false" customWidth="true" hidden="false" outlineLevel="0" max="15" min="15" style="0" width="5.99"/>
    <col collapsed="false" customWidth="true" hidden="false" outlineLevel="0" max="16" min="16" style="0" width="7.59"/>
    <col collapsed="false" customWidth="true" hidden="false" outlineLevel="0" max="17" min="17" style="0" width="6.09"/>
    <col collapsed="false" customWidth="true" hidden="false" outlineLevel="0" max="18" min="18" style="0" width="5.89"/>
    <col collapsed="false" customWidth="true" hidden="false" outlineLevel="0" max="19" min="19" style="0" width="14.39"/>
  </cols>
  <sheetData>
    <row r="1" s="295" customFormat="true" ht="28.2" hidden="false" customHeight="true" outlineLevel="0" collapsed="false">
      <c r="A1" s="128" t="s">
        <v>56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338"/>
    </row>
    <row r="2" s="133" customFormat="true" ht="15.75" hidden="false" customHeight="true" outlineLevel="0" collapsed="false">
      <c r="A2" s="205"/>
      <c r="B2" s="205"/>
      <c r="E2" s="205"/>
      <c r="R2" s="136" t="s">
        <v>56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33" customFormat="true" ht="15.75" hidden="false" customHeight="true" outlineLevel="0" collapsed="false">
      <c r="A4" s="133" t="str">
        <f aca="false">基本情况!C3</f>
        <v>资产占有单位：</v>
      </c>
      <c r="R4" s="136" t="s">
        <v>206</v>
      </c>
      <c r="T4" s="135"/>
    </row>
    <row r="5" s="312" customFormat="true" ht="16.5" hidden="false" customHeight="true" outlineLevel="0" collapsed="false">
      <c r="A5" s="339" t="s">
        <v>15</v>
      </c>
      <c r="B5" s="340" t="s">
        <v>561</v>
      </c>
      <c r="C5" s="340" t="s">
        <v>552</v>
      </c>
      <c r="D5" s="340" t="s">
        <v>553</v>
      </c>
      <c r="E5" s="340" t="s">
        <v>554</v>
      </c>
      <c r="F5" s="340" t="s">
        <v>423</v>
      </c>
      <c r="G5" s="340" t="s">
        <v>425</v>
      </c>
      <c r="H5" s="340" t="s">
        <v>556</v>
      </c>
      <c r="I5" s="340" t="s">
        <v>557</v>
      </c>
      <c r="J5" s="392" t="s">
        <v>208</v>
      </c>
      <c r="K5" s="392"/>
      <c r="L5" s="342" t="s">
        <v>210</v>
      </c>
      <c r="M5" s="342"/>
      <c r="N5" s="393" t="s">
        <v>179</v>
      </c>
      <c r="O5" s="393"/>
      <c r="P5" s="393"/>
      <c r="Q5" s="340" t="s">
        <v>212</v>
      </c>
      <c r="R5" s="343" t="s">
        <v>333</v>
      </c>
      <c r="S5" s="311"/>
    </row>
    <row r="6" s="312" customFormat="true" ht="21.75" hidden="false" customHeight="tru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4" t="s">
        <v>491</v>
      </c>
      <c r="K6" s="345" t="s">
        <v>492</v>
      </c>
      <c r="L6" s="346" t="s">
        <v>491</v>
      </c>
      <c r="M6" s="347" t="s">
        <v>492</v>
      </c>
      <c r="N6" s="348" t="s">
        <v>491</v>
      </c>
      <c r="O6" s="348" t="s">
        <v>447</v>
      </c>
      <c r="P6" s="349" t="s">
        <v>492</v>
      </c>
      <c r="Q6" s="340"/>
      <c r="R6" s="343"/>
      <c r="S6" s="311"/>
    </row>
    <row r="7" s="389" customFormat="true" ht="15.75" hidden="false" customHeight="true" outlineLevel="0" collapsed="false">
      <c r="A7" s="313"/>
      <c r="B7" s="461"/>
      <c r="C7" s="315"/>
      <c r="D7" s="461"/>
      <c r="E7" s="315"/>
      <c r="F7" s="461"/>
      <c r="G7" s="315"/>
      <c r="H7" s="315"/>
      <c r="I7" s="461"/>
      <c r="J7" s="315"/>
      <c r="K7" s="315"/>
      <c r="L7" s="462"/>
      <c r="M7" s="415"/>
      <c r="N7" s="462"/>
      <c r="O7" s="463"/>
      <c r="P7" s="464"/>
      <c r="Q7" s="461"/>
      <c r="R7" s="461"/>
    </row>
    <row r="8" s="290" customFormat="true" ht="15.75" hidden="false" customHeight="true" outlineLevel="0" collapsed="false">
      <c r="A8" s="313"/>
      <c r="B8" s="324"/>
      <c r="C8" s="315"/>
      <c r="D8" s="324"/>
      <c r="E8" s="315"/>
      <c r="F8" s="324"/>
      <c r="G8" s="315"/>
      <c r="H8" s="315"/>
      <c r="I8" s="325"/>
      <c r="J8" s="315"/>
      <c r="K8" s="315"/>
      <c r="L8" s="314"/>
      <c r="M8" s="316"/>
      <c r="N8" s="326"/>
      <c r="O8" s="465"/>
      <c r="P8" s="466"/>
      <c r="Q8" s="325"/>
      <c r="R8" s="325"/>
    </row>
    <row r="9" s="290" customFormat="true" ht="15.75" hidden="false" customHeight="true" outlineLevel="0" collapsed="false">
      <c r="A9" s="313"/>
      <c r="B9" s="324"/>
      <c r="C9" s="315"/>
      <c r="D9" s="324"/>
      <c r="E9" s="315"/>
      <c r="F9" s="324"/>
      <c r="G9" s="315"/>
      <c r="H9" s="315"/>
      <c r="I9" s="325"/>
      <c r="J9" s="315"/>
      <c r="K9" s="315"/>
      <c r="L9" s="314"/>
      <c r="M9" s="316"/>
      <c r="N9" s="326"/>
      <c r="O9" s="465"/>
      <c r="P9" s="466"/>
      <c r="Q9" s="325"/>
      <c r="R9" s="325"/>
    </row>
    <row r="10" s="290" customFormat="true" ht="15.75" hidden="false" customHeight="true" outlineLevel="0" collapsed="false">
      <c r="A10" s="313"/>
      <c r="B10" s="324"/>
      <c r="C10" s="315"/>
      <c r="D10" s="324"/>
      <c r="E10" s="315"/>
      <c r="F10" s="324"/>
      <c r="G10" s="315"/>
      <c r="H10" s="315"/>
      <c r="I10" s="325"/>
      <c r="J10" s="315"/>
      <c r="K10" s="315"/>
      <c r="L10" s="314"/>
      <c r="M10" s="316"/>
      <c r="N10" s="326"/>
      <c r="O10" s="465"/>
      <c r="P10" s="466"/>
      <c r="Q10" s="325"/>
      <c r="R10" s="325"/>
    </row>
    <row r="11" s="290" customFormat="true" ht="15.75" hidden="false" customHeight="true" outlineLevel="0" collapsed="false">
      <c r="A11" s="313"/>
      <c r="B11" s="324"/>
      <c r="C11" s="315"/>
      <c r="D11" s="324"/>
      <c r="E11" s="315"/>
      <c r="F11" s="324"/>
      <c r="G11" s="315"/>
      <c r="H11" s="315"/>
      <c r="I11" s="325"/>
      <c r="J11" s="315"/>
      <c r="K11" s="315"/>
      <c r="L11" s="314"/>
      <c r="M11" s="316"/>
      <c r="N11" s="326"/>
      <c r="O11" s="465"/>
      <c r="P11" s="466"/>
      <c r="Q11" s="325"/>
      <c r="R11" s="325"/>
    </row>
    <row r="12" s="290" customFormat="true" ht="15.75" hidden="false" customHeight="true" outlineLevel="0" collapsed="false">
      <c r="A12" s="313"/>
      <c r="B12" s="324"/>
      <c r="C12" s="315"/>
      <c r="D12" s="324"/>
      <c r="E12" s="315"/>
      <c r="F12" s="324"/>
      <c r="G12" s="315"/>
      <c r="H12" s="315"/>
      <c r="I12" s="325"/>
      <c r="J12" s="315"/>
      <c r="K12" s="315"/>
      <c r="L12" s="314"/>
      <c r="M12" s="316"/>
      <c r="N12" s="326"/>
      <c r="O12" s="465"/>
      <c r="P12" s="466"/>
      <c r="Q12" s="325"/>
      <c r="R12" s="325"/>
    </row>
    <row r="13" s="290" customFormat="true" ht="15.75" hidden="false" customHeight="true" outlineLevel="0" collapsed="false">
      <c r="A13" s="313"/>
      <c r="B13" s="324"/>
      <c r="C13" s="315"/>
      <c r="D13" s="324"/>
      <c r="E13" s="315"/>
      <c r="F13" s="324"/>
      <c r="G13" s="315"/>
      <c r="H13" s="315"/>
      <c r="I13" s="325"/>
      <c r="J13" s="315"/>
      <c r="K13" s="315"/>
      <c r="L13" s="314"/>
      <c r="M13" s="316"/>
      <c r="N13" s="326"/>
      <c r="O13" s="465"/>
      <c r="P13" s="466"/>
      <c r="Q13" s="325"/>
      <c r="R13" s="325"/>
    </row>
    <row r="14" s="290" customFormat="true" ht="15.75" hidden="false" customHeight="true" outlineLevel="0" collapsed="false">
      <c r="A14" s="313"/>
      <c r="B14" s="324"/>
      <c r="C14" s="315"/>
      <c r="D14" s="324"/>
      <c r="E14" s="315"/>
      <c r="F14" s="324"/>
      <c r="G14" s="315"/>
      <c r="H14" s="315"/>
      <c r="I14" s="325"/>
      <c r="J14" s="315"/>
      <c r="K14" s="315"/>
      <c r="L14" s="314"/>
      <c r="M14" s="316"/>
      <c r="N14" s="326"/>
      <c r="O14" s="465"/>
      <c r="P14" s="466"/>
      <c r="Q14" s="325"/>
      <c r="R14" s="325"/>
    </row>
    <row r="15" s="290" customFormat="true" ht="15.75" hidden="false" customHeight="true" outlineLevel="0" collapsed="false">
      <c r="A15" s="313"/>
      <c r="B15" s="324"/>
      <c r="C15" s="315"/>
      <c r="D15" s="324"/>
      <c r="E15" s="315"/>
      <c r="F15" s="324"/>
      <c r="G15" s="315"/>
      <c r="H15" s="315"/>
      <c r="I15" s="325"/>
      <c r="J15" s="315"/>
      <c r="K15" s="315"/>
      <c r="L15" s="314"/>
      <c r="M15" s="316"/>
      <c r="N15" s="326"/>
      <c r="O15" s="465"/>
      <c r="P15" s="466"/>
      <c r="Q15" s="325"/>
      <c r="R15" s="325"/>
    </row>
    <row r="16" s="290" customFormat="true" ht="15.75" hidden="false" customHeight="true" outlineLevel="0" collapsed="false">
      <c r="A16" s="313"/>
      <c r="B16" s="324"/>
      <c r="C16" s="315"/>
      <c r="D16" s="324"/>
      <c r="E16" s="315"/>
      <c r="F16" s="324"/>
      <c r="G16" s="315"/>
      <c r="H16" s="315"/>
      <c r="I16" s="325"/>
      <c r="J16" s="315"/>
      <c r="K16" s="315"/>
      <c r="L16" s="314"/>
      <c r="M16" s="316"/>
      <c r="N16" s="326"/>
      <c r="O16" s="465"/>
      <c r="P16" s="466"/>
      <c r="Q16" s="325"/>
      <c r="R16" s="325"/>
    </row>
    <row r="17" s="290" customFormat="true" ht="15.75" hidden="false" customHeight="true" outlineLevel="0" collapsed="false">
      <c r="A17" s="313"/>
      <c r="B17" s="324"/>
      <c r="C17" s="315"/>
      <c r="D17" s="324"/>
      <c r="E17" s="315"/>
      <c r="F17" s="324"/>
      <c r="G17" s="315"/>
      <c r="H17" s="315"/>
      <c r="I17" s="325"/>
      <c r="J17" s="315"/>
      <c r="K17" s="315"/>
      <c r="L17" s="314"/>
      <c r="M17" s="316"/>
      <c r="N17" s="326"/>
      <c r="O17" s="465"/>
      <c r="P17" s="466"/>
      <c r="Q17" s="325"/>
      <c r="R17" s="325"/>
    </row>
    <row r="18" s="105" customFormat="true" ht="15.9" hidden="false" customHeight="true" outlineLevel="0" collapsed="false">
      <c r="A18" s="360"/>
      <c r="B18" s="253"/>
      <c r="C18" s="253"/>
      <c r="D18" s="253"/>
      <c r="E18" s="253"/>
      <c r="F18" s="365"/>
      <c r="G18" s="365"/>
      <c r="H18" s="365"/>
      <c r="I18" s="365"/>
      <c r="J18" s="366"/>
      <c r="K18" s="367"/>
      <c r="L18" s="368"/>
      <c r="M18" s="366"/>
      <c r="N18" s="369"/>
      <c r="O18" s="370"/>
      <c r="P18" s="358"/>
      <c r="Q18" s="361"/>
      <c r="R18" s="371"/>
      <c r="S18" s="372"/>
    </row>
    <row r="19" s="105" customFormat="true" ht="15.9" hidden="false" customHeight="true" outlineLevel="0" collapsed="false">
      <c r="A19" s="360"/>
      <c r="B19" s="253"/>
      <c r="C19" s="253"/>
      <c r="D19" s="253"/>
      <c r="E19" s="253"/>
      <c r="F19" s="365"/>
      <c r="G19" s="365"/>
      <c r="H19" s="365"/>
      <c r="I19" s="365"/>
      <c r="J19" s="366"/>
      <c r="K19" s="367"/>
      <c r="L19" s="368"/>
      <c r="M19" s="366"/>
      <c r="N19" s="369"/>
      <c r="O19" s="370"/>
      <c r="P19" s="358"/>
      <c r="Q19" s="361"/>
      <c r="R19" s="371"/>
      <c r="S19" s="372"/>
    </row>
    <row r="20" s="105" customFormat="true" ht="15.9" hidden="false" customHeight="true" outlineLevel="0" collapsed="false">
      <c r="A20" s="360"/>
      <c r="B20" s="253"/>
      <c r="C20" s="253"/>
      <c r="D20" s="253"/>
      <c r="E20" s="253"/>
      <c r="F20" s="365"/>
      <c r="G20" s="365"/>
      <c r="H20" s="365"/>
      <c r="I20" s="365"/>
      <c r="J20" s="366"/>
      <c r="K20" s="367"/>
      <c r="L20" s="368"/>
      <c r="M20" s="366"/>
      <c r="N20" s="369"/>
      <c r="O20" s="370"/>
      <c r="P20" s="358"/>
      <c r="Q20" s="361"/>
      <c r="R20" s="371"/>
      <c r="S20" s="372"/>
    </row>
    <row r="21" s="105" customFormat="true" ht="15.9" hidden="false" customHeight="true" outlineLevel="0" collapsed="false">
      <c r="A21" s="360"/>
      <c r="B21" s="253"/>
      <c r="C21" s="253"/>
      <c r="D21" s="253"/>
      <c r="E21" s="253"/>
      <c r="F21" s="365"/>
      <c r="G21" s="365"/>
      <c r="H21" s="365"/>
      <c r="I21" s="365"/>
      <c r="J21" s="366"/>
      <c r="K21" s="367"/>
      <c r="L21" s="368"/>
      <c r="M21" s="366"/>
      <c r="N21" s="369"/>
      <c r="O21" s="370"/>
      <c r="P21" s="358"/>
      <c r="Q21" s="361"/>
      <c r="R21" s="371"/>
      <c r="S21" s="372"/>
    </row>
    <row r="22" s="105" customFormat="true" ht="15.9" hidden="false" customHeight="true" outlineLevel="0" collapsed="false">
      <c r="A22" s="360"/>
      <c r="B22" s="373"/>
      <c r="C22" s="373"/>
      <c r="D22" s="373"/>
      <c r="E22" s="373"/>
      <c r="F22" s="374"/>
      <c r="G22" s="374"/>
      <c r="H22" s="374"/>
      <c r="I22" s="374"/>
      <c r="J22" s="375"/>
      <c r="K22" s="376"/>
      <c r="L22" s="377"/>
      <c r="M22" s="375"/>
      <c r="N22" s="378"/>
      <c r="O22" s="379"/>
      <c r="P22" s="358"/>
      <c r="Q22" s="361"/>
      <c r="R22" s="380"/>
      <c r="S22" s="372"/>
    </row>
    <row r="23" s="105" customFormat="true" ht="15.9" hidden="false" customHeight="true" outlineLevel="0" collapsed="false">
      <c r="A23" s="360"/>
      <c r="B23" s="373"/>
      <c r="C23" s="373"/>
      <c r="D23" s="373"/>
      <c r="E23" s="373"/>
      <c r="F23" s="374"/>
      <c r="G23" s="374"/>
      <c r="H23" s="374"/>
      <c r="I23" s="374"/>
      <c r="J23" s="375"/>
      <c r="K23" s="376"/>
      <c r="L23" s="377"/>
      <c r="M23" s="375"/>
      <c r="N23" s="378"/>
      <c r="O23" s="379"/>
      <c r="P23" s="358"/>
      <c r="Q23" s="361"/>
      <c r="R23" s="380"/>
      <c r="S23" s="372"/>
    </row>
    <row r="24" s="105" customFormat="true" ht="15.9" hidden="false" customHeight="true" outlineLevel="0" collapsed="false">
      <c r="A24" s="360"/>
      <c r="B24" s="373"/>
      <c r="C24" s="373"/>
      <c r="D24" s="373"/>
      <c r="E24" s="373"/>
      <c r="F24" s="374"/>
      <c r="G24" s="374"/>
      <c r="H24" s="374"/>
      <c r="I24" s="374"/>
      <c r="J24" s="375"/>
      <c r="K24" s="376"/>
      <c r="L24" s="377"/>
      <c r="M24" s="375"/>
      <c r="N24" s="378"/>
      <c r="O24" s="379"/>
      <c r="P24" s="358"/>
      <c r="Q24" s="361"/>
      <c r="R24" s="380"/>
      <c r="S24" s="372"/>
    </row>
    <row r="25" s="105" customFormat="true" ht="15.9" hidden="false" customHeight="true" outlineLevel="0" collapsed="false">
      <c r="A25" s="360"/>
      <c r="B25" s="373"/>
      <c r="C25" s="373"/>
      <c r="D25" s="373"/>
      <c r="E25" s="373"/>
      <c r="F25" s="374"/>
      <c r="G25" s="374"/>
      <c r="H25" s="374"/>
      <c r="I25" s="374"/>
      <c r="J25" s="375"/>
      <c r="K25" s="376"/>
      <c r="L25" s="377"/>
      <c r="M25" s="375"/>
      <c r="N25" s="378"/>
      <c r="O25" s="379"/>
      <c r="P25" s="358"/>
      <c r="Q25" s="361"/>
      <c r="R25" s="380"/>
      <c r="S25" s="372"/>
    </row>
    <row r="26" s="105" customFormat="true" ht="15.9" hidden="false" customHeight="true" outlineLevel="0" collapsed="false">
      <c r="A26" s="360"/>
      <c r="B26" s="373"/>
      <c r="C26" s="373"/>
      <c r="D26" s="373"/>
      <c r="E26" s="373"/>
      <c r="F26" s="374"/>
      <c r="G26" s="374"/>
      <c r="H26" s="374"/>
      <c r="I26" s="374"/>
      <c r="J26" s="375"/>
      <c r="K26" s="376"/>
      <c r="L26" s="377"/>
      <c r="M26" s="375"/>
      <c r="N26" s="378"/>
      <c r="O26" s="379"/>
      <c r="P26" s="358"/>
      <c r="Q26" s="361"/>
      <c r="R26" s="380"/>
      <c r="S26" s="372"/>
    </row>
    <row r="27" s="105" customFormat="true" ht="15.9" hidden="false" customHeight="true" outlineLevel="0" collapsed="false">
      <c r="A27" s="381" t="s">
        <v>540</v>
      </c>
      <c r="B27" s="381"/>
      <c r="C27" s="381"/>
      <c r="D27" s="381"/>
      <c r="E27" s="381"/>
      <c r="F27" s="382"/>
      <c r="G27" s="382"/>
      <c r="H27" s="382"/>
      <c r="I27" s="382"/>
      <c r="J27" s="229"/>
      <c r="K27" s="227"/>
      <c r="L27" s="228"/>
      <c r="M27" s="229"/>
      <c r="N27" s="229"/>
      <c r="O27" s="229"/>
      <c r="P27" s="229"/>
      <c r="Q27" s="383"/>
      <c r="R27" s="384"/>
      <c r="S27" s="372"/>
    </row>
    <row r="28" s="105" customFormat="true" ht="15.75" hidden="false" customHeight="true" outlineLevel="0" collapsed="false">
      <c r="A28" s="372" t="str">
        <f aca="false">基本情况!B5</f>
        <v>资产占有单位填表人：</v>
      </c>
      <c r="B28" s="372"/>
      <c r="C28" s="372"/>
      <c r="D28" s="372"/>
      <c r="E28" s="372"/>
      <c r="F28" s="395"/>
      <c r="G28" s="395"/>
      <c r="H28" s="395"/>
      <c r="I28" s="395"/>
      <c r="J28" s="395"/>
      <c r="K28" s="372" t="str">
        <f aca="false">基本情况!B7</f>
        <v>评估人员：</v>
      </c>
      <c r="L28" s="395"/>
      <c r="M28" s="395"/>
      <c r="N28" s="396"/>
      <c r="O28" s="395"/>
      <c r="P28" s="395"/>
      <c r="Q28" s="395"/>
      <c r="R28" s="396"/>
      <c r="S28" s="372"/>
    </row>
    <row r="29" s="105" customFormat="true" ht="15.75" hidden="false" customHeight="true" outlineLevel="0" collapsed="false">
      <c r="A29" s="372" t="str">
        <f aca="false">基本情况!B6</f>
        <v>填表日期：</v>
      </c>
      <c r="B29" s="372"/>
      <c r="C29" s="372"/>
      <c r="D29" s="372"/>
      <c r="E29" s="372"/>
      <c r="F29" s="395"/>
      <c r="G29" s="395"/>
      <c r="H29" s="395"/>
      <c r="I29" s="395"/>
      <c r="J29" s="395"/>
      <c r="K29" s="395"/>
      <c r="L29" s="395"/>
      <c r="M29" s="395"/>
      <c r="N29" s="396"/>
      <c r="O29" s="395"/>
      <c r="P29" s="395"/>
      <c r="Q29" s="395"/>
      <c r="R29" s="396"/>
      <c r="S29" s="372"/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>
      <c r="P34" s="397"/>
    </row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</sheetData>
  <mergeCells count="17">
    <mergeCell ref="A1:R1"/>
    <mergeCell ref="A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P5"/>
    <mergeCell ref="Q5:Q6"/>
    <mergeCell ref="R5:R6"/>
    <mergeCell ref="A27:E27"/>
  </mergeCells>
  <printOptions headings="false" gridLines="false" gridLinesSet="true" horizontalCentered="true" verticalCentered="false"/>
  <pageMargins left="0.314583333333333" right="0.314583333333333" top="0.786805555555556" bottom="0.569444444444444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5.39"/>
    <col collapsed="false" customWidth="true" hidden="false" outlineLevel="0" max="3" min="3" style="0" width="10.49"/>
    <col collapsed="false" customWidth="true" hidden="false" outlineLevel="0" max="4" min="4" style="0" width="5.59"/>
    <col collapsed="false" customWidth="true" hidden="false" outlineLevel="0" max="5" min="5" style="0" width="8.69"/>
    <col collapsed="false" customWidth="true" hidden="false" outlineLevel="0" max="6" min="6" style="0" width="7.89"/>
    <col collapsed="false" customWidth="true" hidden="false" outlineLevel="0" max="7" min="7" style="0" width="9.59"/>
    <col collapsed="false" customWidth="true" hidden="false" outlineLevel="0" max="8" min="8" style="0" width="13.19"/>
    <col collapsed="false" customWidth="true" hidden="false" outlineLevel="0" max="9" min="9" style="0" width="9.09"/>
    <col collapsed="false" customWidth="true" hidden="false" outlineLevel="0" max="10" min="10" style="0" width="7.59"/>
    <col collapsed="false" customWidth="true" hidden="false" outlineLevel="0" max="11" min="11" style="0" width="11.69"/>
    <col collapsed="false" customWidth="true" hidden="false" outlineLevel="0" max="12" min="12" style="0" width="5.89"/>
    <col collapsed="false" customWidth="true" hidden="false" outlineLevel="0" max="13" min="13" style="0" width="10.09"/>
  </cols>
  <sheetData>
    <row r="1" customFormat="false" ht="18.75" hidden="false" customHeight="true" outlineLevel="0" collapsed="false">
      <c r="A1" s="128" t="s">
        <v>1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M2" s="136" t="s">
        <v>56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O3" s="205"/>
      <c r="P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H4" s="467"/>
      <c r="I4" s="467"/>
      <c r="M4" s="136" t="s">
        <v>206</v>
      </c>
      <c r="T4" s="135"/>
    </row>
    <row r="5" s="143" customFormat="true" ht="16.5" hidden="false" customHeight="true" outlineLevel="0" collapsed="false">
      <c r="A5" s="137" t="s">
        <v>15</v>
      </c>
      <c r="B5" s="159" t="s">
        <v>535</v>
      </c>
      <c r="C5" s="159" t="s">
        <v>568</v>
      </c>
      <c r="D5" s="243" t="s">
        <v>423</v>
      </c>
      <c r="E5" s="468" t="s">
        <v>208</v>
      </c>
      <c r="F5" s="468"/>
      <c r="G5" s="468"/>
      <c r="H5" s="138" t="s">
        <v>210</v>
      </c>
      <c r="I5" s="159" t="s">
        <v>424</v>
      </c>
      <c r="J5" s="261" t="s">
        <v>179</v>
      </c>
      <c r="K5" s="261"/>
      <c r="L5" s="243" t="s">
        <v>212</v>
      </c>
      <c r="M5" s="142" t="s">
        <v>333</v>
      </c>
    </row>
    <row r="6" s="143" customFormat="true" ht="16.5" hidden="false" customHeight="true" outlineLevel="0" collapsed="false">
      <c r="A6" s="137"/>
      <c r="B6" s="159"/>
      <c r="C6" s="159"/>
      <c r="D6" s="243"/>
      <c r="E6" s="275" t="s">
        <v>425</v>
      </c>
      <c r="F6" s="275" t="s">
        <v>426</v>
      </c>
      <c r="G6" s="469" t="s">
        <v>427</v>
      </c>
      <c r="H6" s="138"/>
      <c r="I6" s="159"/>
      <c r="J6" s="275" t="s">
        <v>426</v>
      </c>
      <c r="K6" s="277" t="s">
        <v>427</v>
      </c>
      <c r="L6" s="243"/>
      <c r="M6" s="142"/>
    </row>
    <row r="7" s="133" customFormat="true" ht="15.9" hidden="false" customHeight="true" outlineLevel="0" collapsed="false">
      <c r="A7" s="144" t="n">
        <v>1</v>
      </c>
      <c r="B7" s="163"/>
      <c r="C7" s="163"/>
      <c r="D7" s="163"/>
      <c r="E7" s="163"/>
      <c r="F7" s="163"/>
      <c r="G7" s="234"/>
      <c r="H7" s="212"/>
      <c r="I7" s="163"/>
      <c r="J7" s="163"/>
      <c r="K7" s="149" t="n">
        <f aca="false">I7*J7</f>
        <v>0</v>
      </c>
      <c r="L7" s="163" t="str">
        <f aca="false">IF(H7&lt;&gt;0,(K7-H7)/H7*100,"")</f>
        <v/>
      </c>
      <c r="M7" s="213"/>
    </row>
    <row r="8" s="133" customFormat="true" ht="15.9" hidden="false" customHeight="true" outlineLevel="0" collapsed="false">
      <c r="A8" s="144" t="n">
        <v>2</v>
      </c>
      <c r="B8" s="163"/>
      <c r="C8" s="163"/>
      <c r="D8" s="163"/>
      <c r="E8" s="163"/>
      <c r="F8" s="163"/>
      <c r="G8" s="234"/>
      <c r="H8" s="212"/>
      <c r="I8" s="163"/>
      <c r="J8" s="163"/>
      <c r="K8" s="149"/>
      <c r="L8" s="163"/>
      <c r="M8" s="213"/>
    </row>
    <row r="9" s="133" customFormat="true" ht="15.9" hidden="false" customHeight="true" outlineLevel="0" collapsed="false">
      <c r="A9" s="144" t="n">
        <v>3</v>
      </c>
      <c r="B9" s="163"/>
      <c r="C9" s="163"/>
      <c r="D9" s="163"/>
      <c r="E9" s="163"/>
      <c r="F9" s="163"/>
      <c r="G9" s="234"/>
      <c r="H9" s="212"/>
      <c r="I9" s="163"/>
      <c r="J9" s="163"/>
      <c r="K9" s="149"/>
      <c r="L9" s="163"/>
      <c r="M9" s="213"/>
    </row>
    <row r="10" s="133" customFormat="true" ht="15.9" hidden="false" customHeight="true" outlineLevel="0" collapsed="false">
      <c r="A10" s="144" t="n">
        <v>4</v>
      </c>
      <c r="B10" s="163"/>
      <c r="C10" s="163"/>
      <c r="D10" s="163"/>
      <c r="E10" s="163"/>
      <c r="F10" s="163"/>
      <c r="G10" s="234"/>
      <c r="H10" s="212"/>
      <c r="I10" s="163"/>
      <c r="J10" s="163"/>
      <c r="K10" s="149"/>
      <c r="L10" s="163"/>
      <c r="M10" s="213"/>
    </row>
    <row r="11" s="133" customFormat="true" ht="15.9" hidden="false" customHeight="true" outlineLevel="0" collapsed="false">
      <c r="A11" s="144" t="n">
        <v>5</v>
      </c>
      <c r="B11" s="163"/>
      <c r="C11" s="163"/>
      <c r="D11" s="163"/>
      <c r="E11" s="163"/>
      <c r="F11" s="163"/>
      <c r="G11" s="234"/>
      <c r="H11" s="212"/>
      <c r="I11" s="163"/>
      <c r="J11" s="163"/>
      <c r="K11" s="149"/>
      <c r="L11" s="163"/>
      <c r="M11" s="213"/>
    </row>
    <row r="12" s="133" customFormat="true" ht="15.9" hidden="false" customHeight="true" outlineLevel="0" collapsed="false">
      <c r="A12" s="144" t="n">
        <v>6</v>
      </c>
      <c r="B12" s="163"/>
      <c r="C12" s="163"/>
      <c r="D12" s="163"/>
      <c r="E12" s="163"/>
      <c r="F12" s="163"/>
      <c r="G12" s="234"/>
      <c r="H12" s="212"/>
      <c r="I12" s="163"/>
      <c r="J12" s="163"/>
      <c r="K12" s="149"/>
      <c r="L12" s="163"/>
      <c r="M12" s="213"/>
    </row>
    <row r="13" s="133" customFormat="true" ht="15.9" hidden="false" customHeight="true" outlineLevel="0" collapsed="false">
      <c r="A13" s="144" t="n">
        <v>7</v>
      </c>
      <c r="B13" s="283"/>
      <c r="C13" s="163"/>
      <c r="D13" s="163"/>
      <c r="E13" s="163"/>
      <c r="F13" s="163"/>
      <c r="G13" s="234"/>
      <c r="H13" s="212"/>
      <c r="I13" s="163"/>
      <c r="J13" s="163"/>
      <c r="K13" s="149"/>
      <c r="L13" s="163"/>
      <c r="M13" s="213"/>
    </row>
    <row r="14" s="133" customFormat="true" ht="15.9" hidden="false" customHeight="true" outlineLevel="0" collapsed="false">
      <c r="A14" s="144" t="n">
        <v>8</v>
      </c>
      <c r="B14" s="163"/>
      <c r="C14" s="163"/>
      <c r="D14" s="163"/>
      <c r="E14" s="163"/>
      <c r="F14" s="163"/>
      <c r="G14" s="234"/>
      <c r="H14" s="212"/>
      <c r="I14" s="163"/>
      <c r="J14" s="163"/>
      <c r="K14" s="149"/>
      <c r="L14" s="163"/>
      <c r="M14" s="213"/>
    </row>
    <row r="15" s="133" customFormat="true" ht="15.9" hidden="false" customHeight="true" outlineLevel="0" collapsed="false">
      <c r="A15" s="144" t="n">
        <v>9</v>
      </c>
      <c r="B15" s="163"/>
      <c r="C15" s="163"/>
      <c r="D15" s="163"/>
      <c r="E15" s="163"/>
      <c r="F15" s="163"/>
      <c r="G15" s="234"/>
      <c r="H15" s="212"/>
      <c r="I15" s="163"/>
      <c r="J15" s="163"/>
      <c r="K15" s="149"/>
      <c r="L15" s="163"/>
      <c r="M15" s="213"/>
    </row>
    <row r="16" s="133" customFormat="true" ht="15.9" hidden="false" customHeight="true" outlineLevel="0" collapsed="false">
      <c r="A16" s="144" t="n">
        <v>10</v>
      </c>
      <c r="B16" s="163"/>
      <c r="C16" s="163"/>
      <c r="D16" s="163"/>
      <c r="E16" s="163"/>
      <c r="F16" s="163"/>
      <c r="G16" s="234"/>
      <c r="H16" s="212"/>
      <c r="I16" s="163"/>
      <c r="J16" s="163"/>
      <c r="K16" s="149"/>
      <c r="L16" s="163"/>
      <c r="M16" s="213"/>
    </row>
    <row r="17" s="133" customFormat="true" ht="15.9" hidden="false" customHeight="true" outlineLevel="0" collapsed="false">
      <c r="A17" s="144" t="n">
        <v>11</v>
      </c>
      <c r="B17" s="163"/>
      <c r="C17" s="163"/>
      <c r="D17" s="163"/>
      <c r="E17" s="163"/>
      <c r="F17" s="163"/>
      <c r="G17" s="234"/>
      <c r="H17" s="212"/>
      <c r="I17" s="163"/>
      <c r="J17" s="163"/>
      <c r="K17" s="149"/>
      <c r="L17" s="163"/>
      <c r="M17" s="213"/>
    </row>
    <row r="18" s="133" customFormat="true" ht="15.9" hidden="false" customHeight="true" outlineLevel="0" collapsed="false">
      <c r="A18" s="144" t="n">
        <v>12</v>
      </c>
      <c r="B18" s="163"/>
      <c r="C18" s="163"/>
      <c r="D18" s="163"/>
      <c r="E18" s="163"/>
      <c r="F18" s="163"/>
      <c r="G18" s="234"/>
      <c r="H18" s="212"/>
      <c r="I18" s="163"/>
      <c r="J18" s="163"/>
      <c r="K18" s="149"/>
      <c r="L18" s="163"/>
      <c r="M18" s="213"/>
    </row>
    <row r="19" s="133" customFormat="true" ht="15.9" hidden="false" customHeight="true" outlineLevel="0" collapsed="false">
      <c r="A19" s="144" t="n">
        <v>13</v>
      </c>
      <c r="B19" s="163"/>
      <c r="C19" s="163"/>
      <c r="D19" s="163"/>
      <c r="E19" s="163"/>
      <c r="F19" s="163"/>
      <c r="G19" s="234"/>
      <c r="H19" s="212"/>
      <c r="I19" s="163"/>
      <c r="J19" s="163"/>
      <c r="K19" s="149"/>
      <c r="L19" s="163"/>
      <c r="M19" s="213"/>
    </row>
    <row r="20" s="133" customFormat="true" ht="15.9" hidden="false" customHeight="true" outlineLevel="0" collapsed="false">
      <c r="A20" s="144" t="n">
        <v>14</v>
      </c>
      <c r="B20" s="163"/>
      <c r="C20" s="163"/>
      <c r="D20" s="163"/>
      <c r="E20" s="163"/>
      <c r="F20" s="163"/>
      <c r="G20" s="234"/>
      <c r="H20" s="212"/>
      <c r="I20" s="163"/>
      <c r="J20" s="163"/>
      <c r="K20" s="149"/>
      <c r="L20" s="163"/>
      <c r="M20" s="213"/>
    </row>
    <row r="21" s="133" customFormat="true" ht="15.9" hidden="false" customHeight="true" outlineLevel="0" collapsed="false">
      <c r="A21" s="144" t="n">
        <v>15</v>
      </c>
      <c r="B21" s="163"/>
      <c r="C21" s="163"/>
      <c r="D21" s="163"/>
      <c r="E21" s="163"/>
      <c r="F21" s="163"/>
      <c r="G21" s="234"/>
      <c r="H21" s="212"/>
      <c r="I21" s="163"/>
      <c r="J21" s="163"/>
      <c r="K21" s="149"/>
      <c r="L21" s="163"/>
      <c r="M21" s="213"/>
    </row>
    <row r="22" s="133" customFormat="true" ht="15.9" hidden="false" customHeight="true" outlineLevel="0" collapsed="false">
      <c r="A22" s="144" t="n">
        <v>16</v>
      </c>
      <c r="B22" s="163"/>
      <c r="C22" s="163"/>
      <c r="D22" s="163"/>
      <c r="E22" s="163"/>
      <c r="F22" s="163"/>
      <c r="G22" s="234"/>
      <c r="H22" s="212"/>
      <c r="I22" s="163"/>
      <c r="J22" s="163"/>
      <c r="K22" s="149"/>
      <c r="L22" s="163"/>
      <c r="M22" s="213"/>
    </row>
    <row r="23" s="133" customFormat="true" ht="15.9" hidden="false" customHeight="true" outlineLevel="0" collapsed="false">
      <c r="A23" s="144" t="n">
        <v>17</v>
      </c>
      <c r="B23" s="163"/>
      <c r="C23" s="163"/>
      <c r="D23" s="163"/>
      <c r="E23" s="163"/>
      <c r="F23" s="163"/>
      <c r="G23" s="234"/>
      <c r="H23" s="212"/>
      <c r="I23" s="163"/>
      <c r="J23" s="163"/>
      <c r="K23" s="149"/>
      <c r="L23" s="163"/>
      <c r="M23" s="213"/>
    </row>
    <row r="24" s="133" customFormat="true" ht="15.9" hidden="false" customHeight="true" outlineLevel="0" collapsed="false">
      <c r="A24" s="144" t="n">
        <v>18</v>
      </c>
      <c r="B24" s="163"/>
      <c r="C24" s="163"/>
      <c r="D24" s="163"/>
      <c r="E24" s="163"/>
      <c r="F24" s="163"/>
      <c r="G24" s="234"/>
      <c r="H24" s="212"/>
      <c r="I24" s="163"/>
      <c r="J24" s="163"/>
      <c r="K24" s="149"/>
      <c r="L24" s="163"/>
      <c r="M24" s="213"/>
    </row>
    <row r="25" s="133" customFormat="true" ht="15.9" hidden="false" customHeight="true" outlineLevel="0" collapsed="false">
      <c r="A25" s="144" t="n">
        <v>19</v>
      </c>
      <c r="B25" s="163"/>
      <c r="C25" s="163"/>
      <c r="D25" s="163"/>
      <c r="E25" s="163"/>
      <c r="F25" s="163"/>
      <c r="G25" s="234"/>
      <c r="H25" s="212"/>
      <c r="I25" s="163"/>
      <c r="J25" s="163"/>
      <c r="K25" s="149"/>
      <c r="L25" s="163"/>
      <c r="M25" s="213"/>
    </row>
    <row r="26" s="133" customFormat="true" ht="15.9" hidden="false" customHeight="true" outlineLevel="0" collapsed="false">
      <c r="A26" s="144" t="n">
        <v>20</v>
      </c>
      <c r="B26" s="163"/>
      <c r="C26" s="163"/>
      <c r="D26" s="163"/>
      <c r="E26" s="163"/>
      <c r="F26" s="163"/>
      <c r="G26" s="234"/>
      <c r="H26" s="212"/>
      <c r="I26" s="163"/>
      <c r="J26" s="163"/>
      <c r="K26" s="149"/>
      <c r="L26" s="163"/>
      <c r="M26" s="213"/>
    </row>
    <row r="27" s="133" customFormat="true" ht="15.9" hidden="false" customHeight="true" outlineLevel="0" collapsed="false">
      <c r="A27" s="470" t="s">
        <v>569</v>
      </c>
      <c r="B27" s="155"/>
      <c r="C27" s="167"/>
      <c r="D27" s="167"/>
      <c r="E27" s="168"/>
      <c r="F27" s="168"/>
      <c r="G27" s="156" t="n">
        <f aca="false">SUM(G7:G26)</f>
        <v>0</v>
      </c>
      <c r="H27" s="157" t="n">
        <f aca="false">SUM(H7:H26)</f>
        <v>0</v>
      </c>
      <c r="I27" s="170"/>
      <c r="J27" s="170"/>
      <c r="K27" s="170" t="n">
        <f aca="false">SUM(K7:K26)</f>
        <v>0</v>
      </c>
      <c r="L27" s="168" t="str">
        <f aca="false">IF(H27&lt;&gt;0,(K27-H27)/H27*100,"")</f>
        <v/>
      </c>
      <c r="M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G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>
      <c r="P34" s="397"/>
    </row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</sheetData>
  <mergeCells count="12">
    <mergeCell ref="A1:M1"/>
    <mergeCell ref="A3:M3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99"/>
    <col collapsed="false" customWidth="true" hidden="false" outlineLevel="0" max="3" min="3" style="0" width="10.69"/>
    <col collapsed="false" customWidth="true" hidden="false" outlineLevel="0" max="4" min="4" style="0" width="5.69"/>
    <col collapsed="false" customWidth="true" hidden="true" outlineLevel="0" max="5" min="5" style="0" width="10.69"/>
    <col collapsed="false" customWidth="true" hidden="false" outlineLevel="0" max="6" min="6" style="0" width="4.09"/>
    <col collapsed="false" customWidth="true" hidden="false" outlineLevel="0" max="7" min="7" style="0" width="4.39"/>
    <col collapsed="false" customWidth="true" hidden="false" outlineLevel="0" max="8" min="8" style="0" width="7.19"/>
    <col collapsed="false" customWidth="true" hidden="false" outlineLevel="0" max="9" min="9" style="0" width="5.69"/>
    <col collapsed="false" customWidth="true" hidden="false" outlineLevel="0" max="10" min="10" style="0" width="7.09"/>
    <col collapsed="false" customWidth="true" hidden="false" outlineLevel="0" max="11" min="11" style="0" width="7.59"/>
    <col collapsed="false" customWidth="true" hidden="false" outlineLevel="0" max="12" min="12" style="0" width="4.69"/>
    <col collapsed="false" customWidth="true" hidden="false" outlineLevel="0" max="13" min="13" style="0" width="7.59"/>
    <col collapsed="false" customWidth="true" hidden="true" outlineLevel="0" max="14" min="14" style="0" width="7.59"/>
    <col collapsed="false" customWidth="true" hidden="true" outlineLevel="0" max="15" min="15" style="0" width="8.69"/>
    <col collapsed="false" customWidth="true" hidden="true" outlineLevel="0" max="16" min="16" style="0" width="6.69"/>
    <col collapsed="false" customWidth="true" hidden="true" outlineLevel="0" max="17" min="17" style="0" width="6.89"/>
    <col collapsed="false" customWidth="true" hidden="false" outlineLevel="0" max="18" min="18" style="0" width="8.5"/>
    <col collapsed="false" customWidth="true" hidden="false" outlineLevel="0" max="19" min="19" style="0" width="6.5"/>
    <col collapsed="false" customWidth="true" hidden="false" outlineLevel="0" max="20" min="20" style="0" width="5.99"/>
    <col collapsed="false" customWidth="true" hidden="false" outlineLevel="0" max="21" min="21" style="0" width="9.19"/>
  </cols>
  <sheetData>
    <row r="1" s="216" customFormat="true" ht="17.4" hidden="false" customHeight="true" outlineLevel="0" collapsed="false">
      <c r="A1" s="128" t="s">
        <v>57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3" customFormat="true" ht="12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R2" s="205"/>
      <c r="U2" s="136" t="s">
        <v>571</v>
      </c>
    </row>
    <row r="3" s="133" customFormat="true" ht="12.75" hidden="false" customHeight="true" outlineLevel="0" collapsed="false">
      <c r="A3" s="471" t="str">
        <f aca="false">基本情况!C4</f>
        <v>评估基准日：      年     月      日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2"/>
      <c r="W3" s="472"/>
      <c r="X3" s="205"/>
    </row>
    <row r="4" s="133" customFormat="true" ht="12.75" hidden="false" customHeight="true" outlineLevel="0" collapsed="false">
      <c r="A4" s="133" t="str">
        <f aca="false">基本情况!C3</f>
        <v>资产占有单位：</v>
      </c>
      <c r="O4" s="467"/>
      <c r="P4" s="467"/>
      <c r="U4" s="136" t="s">
        <v>206</v>
      </c>
      <c r="AB4" s="135"/>
    </row>
    <row r="5" s="143" customFormat="true" ht="16.5" hidden="false" customHeight="true" outlineLevel="0" collapsed="false">
      <c r="A5" s="243" t="s">
        <v>15</v>
      </c>
      <c r="B5" s="243" t="s">
        <v>572</v>
      </c>
      <c r="C5" s="159" t="s">
        <v>573</v>
      </c>
      <c r="D5" s="243" t="s">
        <v>574</v>
      </c>
      <c r="E5" s="159" t="s">
        <v>543</v>
      </c>
      <c r="F5" s="159" t="s">
        <v>528</v>
      </c>
      <c r="G5" s="159" t="s">
        <v>575</v>
      </c>
      <c r="H5" s="340" t="s">
        <v>576</v>
      </c>
      <c r="I5" s="243" t="s">
        <v>577</v>
      </c>
      <c r="J5" s="243" t="s">
        <v>578</v>
      </c>
      <c r="K5" s="243" t="s">
        <v>579</v>
      </c>
      <c r="L5" s="243" t="s">
        <v>580</v>
      </c>
      <c r="M5" s="243" t="s">
        <v>581</v>
      </c>
      <c r="N5" s="243" t="s">
        <v>582</v>
      </c>
      <c r="O5" s="243" t="s">
        <v>583</v>
      </c>
      <c r="P5" s="243" t="s">
        <v>584</v>
      </c>
      <c r="Q5" s="243" t="s">
        <v>585</v>
      </c>
      <c r="R5" s="473" t="s">
        <v>208</v>
      </c>
      <c r="S5" s="233" t="s">
        <v>210</v>
      </c>
      <c r="T5" s="233" t="s">
        <v>179</v>
      </c>
      <c r="U5" s="142" t="s">
        <v>333</v>
      </c>
    </row>
    <row r="6" s="143" customFormat="true" ht="16.5" hidden="false" customHeight="true" outlineLevel="0" collapsed="false">
      <c r="A6" s="243"/>
      <c r="B6" s="243"/>
      <c r="C6" s="159"/>
      <c r="D6" s="243"/>
      <c r="E6" s="159"/>
      <c r="F6" s="159"/>
      <c r="G6" s="159"/>
      <c r="H6" s="340"/>
      <c r="I6" s="243"/>
      <c r="J6" s="243"/>
      <c r="K6" s="243"/>
      <c r="L6" s="243"/>
      <c r="M6" s="243"/>
      <c r="N6" s="243"/>
      <c r="O6" s="243"/>
      <c r="P6" s="243"/>
      <c r="Q6" s="243"/>
      <c r="R6" s="473"/>
      <c r="S6" s="233"/>
      <c r="T6" s="233"/>
      <c r="U6" s="142"/>
    </row>
    <row r="7" s="133" customFormat="true" ht="16.5" hidden="false" customHeight="true" outlineLevel="0" collapsed="false">
      <c r="A7" s="144"/>
      <c r="B7" s="146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49"/>
      <c r="N7" s="149"/>
      <c r="O7" s="149"/>
      <c r="P7" s="149"/>
      <c r="Q7" s="149"/>
      <c r="R7" s="234"/>
      <c r="S7" s="272"/>
      <c r="T7" s="220"/>
      <c r="U7" s="213"/>
    </row>
    <row r="8" s="133" customFormat="true" ht="16.5" hidden="false" customHeight="true" outlineLevel="0" collapsed="false">
      <c r="A8" s="144"/>
      <c r="B8" s="146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49"/>
      <c r="N8" s="149"/>
      <c r="O8" s="149"/>
      <c r="P8" s="149"/>
      <c r="Q8" s="149"/>
      <c r="R8" s="234"/>
      <c r="S8" s="272"/>
      <c r="T8" s="220"/>
      <c r="U8" s="213"/>
    </row>
    <row r="9" s="133" customFormat="true" ht="16.5" hidden="false" customHeight="true" outlineLevel="0" collapsed="false">
      <c r="A9" s="144"/>
      <c r="B9" s="146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49"/>
      <c r="N9" s="149"/>
      <c r="O9" s="149"/>
      <c r="P9" s="149"/>
      <c r="Q9" s="149"/>
      <c r="R9" s="234"/>
      <c r="S9" s="272"/>
      <c r="T9" s="220"/>
      <c r="U9" s="213"/>
    </row>
    <row r="10" s="133" customFormat="true" ht="16.5" hidden="false" customHeight="true" outlineLevel="0" collapsed="false">
      <c r="A10" s="144"/>
      <c r="B10" s="146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49"/>
      <c r="N10" s="149"/>
      <c r="O10" s="149"/>
      <c r="P10" s="149"/>
      <c r="Q10" s="149"/>
      <c r="R10" s="234"/>
      <c r="S10" s="272"/>
      <c r="T10" s="220"/>
      <c r="U10" s="213"/>
    </row>
    <row r="11" s="133" customFormat="true" ht="16.5" hidden="false" customHeight="true" outlineLevel="0" collapsed="false">
      <c r="A11" s="144"/>
      <c r="B11" s="146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49"/>
      <c r="N11" s="149"/>
      <c r="O11" s="149"/>
      <c r="P11" s="149"/>
      <c r="Q11" s="149"/>
      <c r="R11" s="234"/>
      <c r="S11" s="272"/>
      <c r="T11" s="220"/>
      <c r="U11" s="213"/>
    </row>
    <row r="12" s="133" customFormat="true" ht="16.5" hidden="false" customHeight="true" outlineLevel="0" collapsed="false">
      <c r="A12" s="144"/>
      <c r="B12" s="146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49"/>
      <c r="N12" s="149"/>
      <c r="O12" s="149"/>
      <c r="P12" s="149"/>
      <c r="Q12" s="149"/>
      <c r="R12" s="234"/>
      <c r="S12" s="272"/>
      <c r="T12" s="220"/>
      <c r="U12" s="213"/>
    </row>
    <row r="13" s="133" customFormat="true" ht="16.5" hidden="false" customHeight="true" outlineLevel="0" collapsed="false">
      <c r="A13" s="144"/>
      <c r="B13" s="145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49"/>
      <c r="N13" s="149"/>
      <c r="O13" s="149"/>
      <c r="P13" s="149"/>
      <c r="Q13" s="149"/>
      <c r="R13" s="234"/>
      <c r="S13" s="272"/>
      <c r="T13" s="220"/>
      <c r="U13" s="213"/>
    </row>
    <row r="14" s="133" customFormat="true" ht="16.5" hidden="false" customHeight="true" outlineLevel="0" collapsed="false">
      <c r="A14" s="144"/>
      <c r="B14" s="146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49"/>
      <c r="N14" s="149"/>
      <c r="O14" s="149"/>
      <c r="P14" s="149"/>
      <c r="Q14" s="149"/>
      <c r="R14" s="234"/>
      <c r="S14" s="272"/>
      <c r="T14" s="220"/>
      <c r="U14" s="213"/>
    </row>
    <row r="15" s="133" customFormat="true" ht="16.5" hidden="false" customHeight="true" outlineLevel="0" collapsed="false">
      <c r="A15" s="144"/>
      <c r="B15" s="146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49"/>
      <c r="N15" s="149"/>
      <c r="O15" s="149"/>
      <c r="P15" s="149"/>
      <c r="Q15" s="149"/>
      <c r="R15" s="234"/>
      <c r="S15" s="272"/>
      <c r="T15" s="220"/>
      <c r="U15" s="213"/>
    </row>
    <row r="16" s="133" customFormat="true" ht="16.5" hidden="false" customHeight="true" outlineLevel="0" collapsed="false">
      <c r="A16" s="144"/>
      <c r="B16" s="146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49"/>
      <c r="N16" s="149"/>
      <c r="O16" s="149"/>
      <c r="P16" s="149"/>
      <c r="Q16" s="149"/>
      <c r="R16" s="234"/>
      <c r="S16" s="272"/>
      <c r="T16" s="220"/>
      <c r="U16" s="213"/>
    </row>
    <row r="17" s="133" customFormat="true" ht="16.5" hidden="false" customHeight="true" outlineLevel="0" collapsed="false">
      <c r="A17" s="144"/>
      <c r="B17" s="146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49"/>
      <c r="N17" s="149"/>
      <c r="O17" s="149"/>
      <c r="P17" s="149"/>
      <c r="Q17" s="149"/>
      <c r="R17" s="234"/>
      <c r="S17" s="272"/>
      <c r="T17" s="220"/>
      <c r="U17" s="213"/>
    </row>
    <row r="18" s="133" customFormat="true" ht="16.5" hidden="false" customHeight="true" outlineLevel="0" collapsed="false">
      <c r="A18" s="144"/>
      <c r="B18" s="146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49"/>
      <c r="N18" s="149"/>
      <c r="O18" s="149"/>
      <c r="P18" s="149"/>
      <c r="Q18" s="149"/>
      <c r="R18" s="234"/>
      <c r="S18" s="272"/>
      <c r="T18" s="220"/>
      <c r="U18" s="213"/>
    </row>
    <row r="19" s="133" customFormat="true" ht="16.5" hidden="false" customHeight="true" outlineLevel="0" collapsed="false">
      <c r="A19" s="144"/>
      <c r="B19" s="146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49"/>
      <c r="N19" s="149"/>
      <c r="O19" s="149"/>
      <c r="P19" s="149"/>
      <c r="Q19" s="149"/>
      <c r="R19" s="234"/>
      <c r="S19" s="272"/>
      <c r="T19" s="220"/>
      <c r="U19" s="213"/>
    </row>
    <row r="20" s="133" customFormat="true" ht="16.5" hidden="false" customHeight="true" outlineLevel="0" collapsed="false">
      <c r="A20" s="144"/>
      <c r="B20" s="146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49"/>
      <c r="N20" s="149"/>
      <c r="O20" s="149"/>
      <c r="P20" s="149"/>
      <c r="Q20" s="149"/>
      <c r="R20" s="234"/>
      <c r="S20" s="272"/>
      <c r="T20" s="220"/>
      <c r="U20" s="213"/>
    </row>
    <row r="21" s="133" customFormat="true" ht="16.5" hidden="false" customHeight="true" outlineLevel="0" collapsed="false">
      <c r="A21" s="144"/>
      <c r="B21" s="146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49"/>
      <c r="N21" s="149"/>
      <c r="O21" s="149"/>
      <c r="P21" s="149"/>
      <c r="Q21" s="149"/>
      <c r="R21" s="234"/>
      <c r="S21" s="272"/>
      <c r="T21" s="220"/>
      <c r="U21" s="213"/>
    </row>
    <row r="22" s="133" customFormat="true" ht="16.5" hidden="false" customHeight="true" outlineLevel="0" collapsed="false">
      <c r="A22" s="144"/>
      <c r="B22" s="146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49"/>
      <c r="N22" s="149"/>
      <c r="O22" s="149"/>
      <c r="P22" s="149"/>
      <c r="Q22" s="149"/>
      <c r="R22" s="234"/>
      <c r="S22" s="272"/>
      <c r="T22" s="220"/>
      <c r="U22" s="213"/>
    </row>
    <row r="23" s="133" customFormat="true" ht="16.5" hidden="false" customHeight="true" outlineLevel="0" collapsed="false">
      <c r="A23" s="144"/>
      <c r="B23" s="146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49"/>
      <c r="N23" s="149"/>
      <c r="O23" s="149"/>
      <c r="P23" s="149"/>
      <c r="Q23" s="149"/>
      <c r="R23" s="234"/>
      <c r="S23" s="272"/>
      <c r="T23" s="220"/>
      <c r="U23" s="213"/>
    </row>
    <row r="24" s="133" customFormat="true" ht="16.5" hidden="false" customHeight="true" outlineLevel="0" collapsed="false">
      <c r="A24" s="144"/>
      <c r="B24" s="146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49"/>
      <c r="N24" s="149"/>
      <c r="O24" s="149"/>
      <c r="P24" s="149"/>
      <c r="Q24" s="149"/>
      <c r="R24" s="234"/>
      <c r="S24" s="272"/>
      <c r="T24" s="220"/>
      <c r="U24" s="213"/>
    </row>
    <row r="25" s="133" customFormat="true" ht="16.5" hidden="false" customHeight="true" outlineLevel="0" collapsed="false">
      <c r="A25" s="470" t="s">
        <v>569</v>
      </c>
      <c r="B25" s="474"/>
      <c r="C25" s="155"/>
      <c r="D25" s="155"/>
      <c r="E25" s="155"/>
      <c r="F25" s="167"/>
      <c r="G25" s="167"/>
      <c r="H25" s="266" t="n">
        <f aca="false">SUM(H7:H24)</f>
        <v>0</v>
      </c>
      <c r="I25" s="266"/>
      <c r="J25" s="266"/>
      <c r="K25" s="266"/>
      <c r="L25" s="266"/>
      <c r="M25" s="266" t="n">
        <f aca="false">SUM(M7:M24)</f>
        <v>0</v>
      </c>
      <c r="N25" s="170"/>
      <c r="O25" s="170"/>
      <c r="P25" s="170"/>
      <c r="Q25" s="170"/>
      <c r="R25" s="214" t="n">
        <f aca="false">SUM(R7:R24)</f>
        <v>0</v>
      </c>
      <c r="S25" s="270"/>
      <c r="T25" s="268"/>
      <c r="U25" s="218"/>
    </row>
    <row r="26" s="105" customFormat="true" ht="15.75" hidden="false" customHeight="true" outlineLevel="0" collapsed="false">
      <c r="A26" s="105" t="str">
        <f aca="false">基本情况!B5</f>
        <v>资产占有单位填表人：</v>
      </c>
      <c r="K26" s="105" t="str">
        <f aca="false">基本情况!B7</f>
        <v>评估人员：</v>
      </c>
    </row>
    <row r="27" s="105" customFormat="true" ht="15.75" hidden="false" customHeight="true" outlineLevel="0" collapsed="false">
      <c r="A27" s="105" t="str">
        <f aca="false">基本情况!B6</f>
        <v>填表日期：</v>
      </c>
    </row>
    <row r="28" s="105" customFormat="true" ht="15.75" hidden="false" customHeight="true" outlineLevel="0" collapsed="false">
      <c r="A28" s="475" t="s">
        <v>586</v>
      </c>
      <c r="H28" s="105" t="s">
        <v>587</v>
      </c>
    </row>
    <row r="29" s="105" customFormat="true" ht="15.75" hidden="false" customHeight="true" outlineLevel="0" collapsed="false">
      <c r="A29" s="105" t="s">
        <v>588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>
      <c r="P34" s="397"/>
    </row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  <row r="62" s="105" customFormat="true" ht="15.75" hidden="false" customHeight="true" outlineLevel="0" collapsed="false"/>
    <row r="63" s="105" customFormat="true" ht="15.75" hidden="false" customHeight="true" outlineLevel="0" collapsed="false"/>
    <row r="64" s="105" customFormat="true" ht="15.75" hidden="false" customHeight="true" outlineLevel="0" collapsed="false"/>
    <row r="65" s="105" customFormat="true" ht="15.75" hidden="false" customHeight="true" outlineLevel="0" collapsed="false"/>
    <row r="66" s="105" customFormat="true" ht="15.75" hidden="false" customHeight="true" outlineLevel="0" collapsed="false"/>
    <row r="67" s="105" customFormat="true" ht="15.75" hidden="false" customHeight="true" outlineLevel="0" collapsed="false"/>
    <row r="68" s="105" customFormat="true" ht="15.75" hidden="false" customHeight="true" outlineLevel="0" collapsed="false"/>
    <row r="69" s="105" customFormat="true" ht="15.75" hidden="false" customHeight="true" outlineLevel="0" collapsed="false"/>
    <row r="70" s="105" customFormat="true" ht="15.75" hidden="false" customHeight="true" outlineLevel="0" collapsed="false"/>
    <row r="71" s="105" customFormat="true" ht="15.75" hidden="false" customHeight="true" outlineLevel="0" collapsed="false"/>
    <row r="72" s="105" customFormat="true" ht="15.75" hidden="false" customHeight="true" outlineLevel="0" collapsed="false"/>
    <row r="73" s="105" customFormat="true" ht="15.75" hidden="false" customHeight="true" outlineLevel="0" collapsed="false"/>
    <row r="74" s="105" customFormat="true" ht="15.75" hidden="false" customHeight="true" outlineLevel="0" collapsed="false"/>
    <row r="75" s="105" customFormat="true" ht="15.75" hidden="false" customHeight="true" outlineLevel="0" collapsed="false"/>
    <row r="76" s="105" customFormat="true" ht="15.75" hidden="false" customHeight="true" outlineLevel="0" collapsed="false"/>
    <row r="77" s="105" customFormat="true" ht="15.75" hidden="false" customHeight="true" outlineLevel="0" collapsed="false"/>
    <row r="78" s="105" customFormat="true" ht="15.75" hidden="false" customHeight="true" outlineLevel="0" collapsed="false"/>
    <row r="79" s="105" customFormat="true" ht="15.75" hidden="false" customHeight="true" outlineLevel="0" collapsed="false"/>
    <row r="80" s="105" customFormat="true" ht="15.75" hidden="false" customHeight="true" outlineLevel="0" collapsed="false"/>
    <row r="81" s="105" customFormat="true" ht="15.75" hidden="false" customHeight="true" outlineLevel="0" collapsed="false"/>
    <row r="82" s="105" customFormat="true" ht="15.75" hidden="false" customHeight="true" outlineLevel="0" collapsed="false"/>
    <row r="83" s="105" customFormat="true" ht="15.75" hidden="false" customHeight="true" outlineLevel="0" collapsed="false"/>
    <row r="84" s="105" customFormat="true" ht="15.75" hidden="false" customHeight="true" outlineLevel="0" collapsed="false"/>
    <row r="85" s="105" customFormat="true" ht="15.75" hidden="false" customHeight="true" outlineLevel="0" collapsed="false"/>
  </sheetData>
  <mergeCells count="23">
    <mergeCell ref="A1:U1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6" width="5.19"/>
    <col collapsed="false" customWidth="true" hidden="false" outlineLevel="0" max="5" min="2" style="476" width="5.59"/>
    <col collapsed="false" customWidth="true" hidden="false" outlineLevel="0" max="6" min="6" style="476" width="7.09"/>
    <col collapsed="false" customWidth="true" hidden="false" outlineLevel="0" max="7" min="7" style="476" width="6.59"/>
    <col collapsed="false" customWidth="true" hidden="false" outlineLevel="0" max="8" min="8" style="476" width="7.19"/>
    <col collapsed="false" customWidth="false" hidden="false" outlineLevel="0" max="9" min="9" style="476" width="8.99"/>
    <col collapsed="false" customWidth="true" hidden="false" outlineLevel="0" max="10" min="10" style="476" width="9.19"/>
    <col collapsed="false" customWidth="true" hidden="false" outlineLevel="0" max="11" min="11" style="476" width="9.69"/>
    <col collapsed="false" customWidth="true" hidden="false" outlineLevel="0" max="12" min="12" style="476" width="10.59"/>
    <col collapsed="false" customWidth="true" hidden="false" outlineLevel="0" max="13" min="13" style="476" width="9.59"/>
    <col collapsed="false" customWidth="true" hidden="false" outlineLevel="0" max="14" min="14" style="476" width="5.5"/>
    <col collapsed="false" customWidth="true" hidden="false" outlineLevel="0" max="15" min="15" style="476" width="9.59"/>
    <col collapsed="false" customWidth="true" hidden="false" outlineLevel="0" max="16" min="16" style="476" width="6.5"/>
    <col collapsed="false" customWidth="true" hidden="false" outlineLevel="0" max="17" min="17" style="476" width="5.19"/>
    <col collapsed="false" customWidth="false" hidden="false" outlineLevel="0" max="257" min="18" style="476" width="8.99"/>
  </cols>
  <sheetData>
    <row r="1" customFormat="false" ht="17.4" hidden="false" customHeight="true" outlineLevel="0" collapsed="false">
      <c r="A1" s="128" t="s">
        <v>58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Q2" s="136" t="s">
        <v>59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217"/>
      <c r="S3" s="205"/>
      <c r="T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467"/>
      <c r="M4" s="467"/>
      <c r="N4" s="467"/>
      <c r="O4" s="467"/>
      <c r="Q4" s="136" t="s">
        <v>206</v>
      </c>
      <c r="X4" s="135"/>
    </row>
    <row r="5" s="143" customFormat="true" ht="16.5" hidden="false" customHeight="true" outlineLevel="0" collapsed="false">
      <c r="A5" s="137" t="s">
        <v>15</v>
      </c>
      <c r="B5" s="340" t="s">
        <v>573</v>
      </c>
      <c r="C5" s="340" t="s">
        <v>553</v>
      </c>
      <c r="D5" s="340" t="s">
        <v>554</v>
      </c>
      <c r="E5" s="340" t="s">
        <v>423</v>
      </c>
      <c r="F5" s="340" t="s">
        <v>556</v>
      </c>
      <c r="G5" s="340" t="s">
        <v>557</v>
      </c>
      <c r="H5" s="477" t="s">
        <v>591</v>
      </c>
      <c r="I5" s="477"/>
      <c r="J5" s="477"/>
      <c r="K5" s="477"/>
      <c r="L5" s="478" t="s">
        <v>592</v>
      </c>
      <c r="M5" s="479" t="s">
        <v>179</v>
      </c>
      <c r="N5" s="479"/>
      <c r="O5" s="479"/>
      <c r="P5" s="243" t="s">
        <v>212</v>
      </c>
      <c r="Q5" s="142" t="s">
        <v>333</v>
      </c>
    </row>
    <row r="6" s="143" customFormat="true" ht="24.75" hidden="false" customHeight="true" outlineLevel="0" collapsed="false">
      <c r="A6" s="137"/>
      <c r="B6" s="340"/>
      <c r="C6" s="340"/>
      <c r="D6" s="340"/>
      <c r="E6" s="340"/>
      <c r="F6" s="340"/>
      <c r="G6" s="340"/>
      <c r="H6" s="244" t="s">
        <v>593</v>
      </c>
      <c r="I6" s="480" t="s">
        <v>594</v>
      </c>
      <c r="J6" s="481" t="s">
        <v>595</v>
      </c>
      <c r="K6" s="482" t="s">
        <v>532</v>
      </c>
      <c r="L6" s="483" t="s">
        <v>467</v>
      </c>
      <c r="M6" s="244" t="s">
        <v>491</v>
      </c>
      <c r="N6" s="481" t="s">
        <v>447</v>
      </c>
      <c r="O6" s="244" t="s">
        <v>492</v>
      </c>
      <c r="P6" s="243"/>
      <c r="Q6" s="142"/>
    </row>
    <row r="7" s="133" customFormat="true" ht="15.9" hidden="false" customHeight="true" outlineLevel="0" collapsed="false">
      <c r="A7" s="144" t="n">
        <v>1</v>
      </c>
      <c r="B7" s="163"/>
      <c r="C7" s="163"/>
      <c r="D7" s="163"/>
      <c r="E7" s="163"/>
      <c r="F7" s="163"/>
      <c r="G7" s="163"/>
      <c r="H7" s="163"/>
      <c r="I7" s="163"/>
      <c r="J7" s="163"/>
      <c r="K7" s="147" t="n">
        <f aca="false">H7+I7+J7</f>
        <v>0</v>
      </c>
      <c r="L7" s="212"/>
      <c r="M7" s="163"/>
      <c r="N7" s="163"/>
      <c r="O7" s="149" t="n">
        <f aca="false">M7*N7/100</f>
        <v>0</v>
      </c>
      <c r="P7" s="163" t="str">
        <f aca="false">IF(L7&lt;&gt;0,(O7-L7)/L7*100,"")</f>
        <v/>
      </c>
      <c r="Q7" s="213"/>
    </row>
    <row r="8" s="133" customFormat="true" ht="15.9" hidden="false" customHeight="true" outlineLevel="0" collapsed="false">
      <c r="A8" s="144" t="n">
        <v>2</v>
      </c>
      <c r="B8" s="163"/>
      <c r="C8" s="163"/>
      <c r="D8" s="163"/>
      <c r="E8" s="163"/>
      <c r="F8" s="163"/>
      <c r="G8" s="163"/>
      <c r="H8" s="163"/>
      <c r="I8" s="163"/>
      <c r="J8" s="163"/>
      <c r="K8" s="147" t="n">
        <f aca="false">H8+I8+J8</f>
        <v>0</v>
      </c>
      <c r="L8" s="212"/>
      <c r="M8" s="163"/>
      <c r="N8" s="163"/>
      <c r="O8" s="149"/>
      <c r="P8" s="163"/>
      <c r="Q8" s="213"/>
    </row>
    <row r="9" s="133" customFormat="true" ht="15.9" hidden="false" customHeight="true" outlineLevel="0" collapsed="false">
      <c r="A9" s="144" t="n">
        <v>3</v>
      </c>
      <c r="B9" s="163"/>
      <c r="C9" s="163"/>
      <c r="D9" s="163"/>
      <c r="E9" s="163"/>
      <c r="F9" s="163"/>
      <c r="G9" s="163"/>
      <c r="H9" s="163"/>
      <c r="I9" s="163"/>
      <c r="J9" s="163"/>
      <c r="K9" s="147" t="n">
        <f aca="false">H9+I9+J9</f>
        <v>0</v>
      </c>
      <c r="L9" s="212"/>
      <c r="M9" s="163"/>
      <c r="N9" s="163"/>
      <c r="O9" s="149"/>
      <c r="P9" s="163"/>
      <c r="Q9" s="213"/>
    </row>
    <row r="10" s="133" customFormat="true" ht="15.9" hidden="false" customHeight="true" outlineLevel="0" collapsed="false">
      <c r="A10" s="144" t="n">
        <v>4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47" t="n">
        <f aca="false">H10+I10+J10</f>
        <v>0</v>
      </c>
      <c r="L10" s="212"/>
      <c r="M10" s="163"/>
      <c r="N10" s="163"/>
      <c r="O10" s="149"/>
      <c r="P10" s="163"/>
      <c r="Q10" s="213"/>
    </row>
    <row r="11" s="133" customFormat="true" ht="15.9" hidden="false" customHeight="true" outlineLevel="0" collapsed="false">
      <c r="A11" s="144" t="n">
        <v>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47" t="n">
        <f aca="false">H11+I11+J11</f>
        <v>0</v>
      </c>
      <c r="L11" s="212"/>
      <c r="M11" s="163"/>
      <c r="N11" s="163"/>
      <c r="O11" s="149"/>
      <c r="P11" s="163"/>
      <c r="Q11" s="213"/>
    </row>
    <row r="12" s="133" customFormat="true" ht="15.9" hidden="false" customHeight="true" outlineLevel="0" collapsed="false">
      <c r="A12" s="144" t="n">
        <v>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47" t="n">
        <f aca="false">H12+I12+J12</f>
        <v>0</v>
      </c>
      <c r="L12" s="212"/>
      <c r="M12" s="163"/>
      <c r="N12" s="163"/>
      <c r="O12" s="149"/>
      <c r="P12" s="163"/>
      <c r="Q12" s="213"/>
    </row>
    <row r="13" s="133" customFormat="true" ht="15.9" hidden="false" customHeight="true" outlineLevel="0" collapsed="false">
      <c r="A13" s="144" t="n">
        <v>7</v>
      </c>
      <c r="B13" s="283"/>
      <c r="C13" s="163"/>
      <c r="D13" s="163"/>
      <c r="E13" s="163"/>
      <c r="F13" s="163"/>
      <c r="G13" s="163"/>
      <c r="H13" s="163"/>
      <c r="I13" s="163"/>
      <c r="J13" s="163"/>
      <c r="K13" s="147" t="n">
        <f aca="false">H13+I13+J13</f>
        <v>0</v>
      </c>
      <c r="L13" s="212"/>
      <c r="M13" s="163"/>
      <c r="N13" s="163"/>
      <c r="O13" s="149"/>
      <c r="P13" s="163"/>
      <c r="Q13" s="213"/>
    </row>
    <row r="14" s="133" customFormat="true" ht="15.9" hidden="false" customHeight="true" outlineLevel="0" collapsed="false">
      <c r="A14" s="144" t="n">
        <v>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47" t="n">
        <f aca="false">H14+I14+J14</f>
        <v>0</v>
      </c>
      <c r="L14" s="212"/>
      <c r="M14" s="163"/>
      <c r="N14" s="163"/>
      <c r="O14" s="149"/>
      <c r="P14" s="163"/>
      <c r="Q14" s="213"/>
    </row>
    <row r="15" s="133" customFormat="true" ht="15.9" hidden="false" customHeight="true" outlineLevel="0" collapsed="false">
      <c r="A15" s="144" t="n">
        <v>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47" t="n">
        <f aca="false">H15+I15+J15</f>
        <v>0</v>
      </c>
      <c r="L15" s="212"/>
      <c r="M15" s="163"/>
      <c r="N15" s="163"/>
      <c r="O15" s="149"/>
      <c r="P15" s="163"/>
      <c r="Q15" s="213"/>
    </row>
    <row r="16" s="133" customFormat="true" ht="15.9" hidden="false" customHeight="true" outlineLevel="0" collapsed="false">
      <c r="A16" s="144" t="n">
        <v>10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47" t="n">
        <f aca="false">H16+I16+J16</f>
        <v>0</v>
      </c>
      <c r="L16" s="212"/>
      <c r="M16" s="163"/>
      <c r="N16" s="163"/>
      <c r="O16" s="149"/>
      <c r="P16" s="163"/>
      <c r="Q16" s="213"/>
    </row>
    <row r="17" s="133" customFormat="true" ht="15.9" hidden="false" customHeight="true" outlineLevel="0" collapsed="false">
      <c r="A17" s="144" t="n">
        <v>11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47" t="n">
        <f aca="false">H17+I17+J17</f>
        <v>0</v>
      </c>
      <c r="L17" s="212"/>
      <c r="M17" s="163"/>
      <c r="N17" s="163"/>
      <c r="O17" s="149"/>
      <c r="P17" s="163"/>
      <c r="Q17" s="213"/>
    </row>
    <row r="18" s="133" customFormat="true" ht="15.9" hidden="false" customHeight="true" outlineLevel="0" collapsed="false">
      <c r="A18" s="144" t="n">
        <v>12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47" t="n">
        <f aca="false">H18+I18+J18</f>
        <v>0</v>
      </c>
      <c r="L18" s="212"/>
      <c r="M18" s="163"/>
      <c r="N18" s="163"/>
      <c r="O18" s="149"/>
      <c r="P18" s="163"/>
      <c r="Q18" s="213"/>
    </row>
    <row r="19" s="133" customFormat="true" ht="15.9" hidden="false" customHeight="true" outlineLevel="0" collapsed="false">
      <c r="A19" s="144" t="n">
        <v>1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47" t="n">
        <f aca="false">H19+I19+J19</f>
        <v>0</v>
      </c>
      <c r="L19" s="212"/>
      <c r="M19" s="163"/>
      <c r="N19" s="163"/>
      <c r="O19" s="149"/>
      <c r="P19" s="163"/>
      <c r="Q19" s="213"/>
    </row>
    <row r="20" s="133" customFormat="true" ht="15.9" hidden="false" customHeight="true" outlineLevel="0" collapsed="false">
      <c r="A20" s="144" t="n">
        <v>14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47" t="n">
        <f aca="false">H20+I20+J20</f>
        <v>0</v>
      </c>
      <c r="L20" s="212"/>
      <c r="M20" s="163"/>
      <c r="N20" s="163"/>
      <c r="O20" s="149"/>
      <c r="P20" s="163"/>
      <c r="Q20" s="213"/>
    </row>
    <row r="21" s="133" customFormat="true" ht="15.9" hidden="false" customHeight="true" outlineLevel="0" collapsed="false">
      <c r="A21" s="144" t="n">
        <v>15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47" t="n">
        <f aca="false">H21+I21+J21</f>
        <v>0</v>
      </c>
      <c r="L21" s="212"/>
      <c r="M21" s="163"/>
      <c r="N21" s="163"/>
      <c r="O21" s="149"/>
      <c r="P21" s="163"/>
      <c r="Q21" s="213"/>
    </row>
    <row r="22" s="133" customFormat="true" ht="15.9" hidden="false" customHeight="true" outlineLevel="0" collapsed="false">
      <c r="A22" s="144" t="n">
        <v>16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47" t="n">
        <f aca="false">H22+I22+J22</f>
        <v>0</v>
      </c>
      <c r="L22" s="212"/>
      <c r="M22" s="163"/>
      <c r="N22" s="163"/>
      <c r="O22" s="149"/>
      <c r="P22" s="163"/>
      <c r="Q22" s="213"/>
    </row>
    <row r="23" s="133" customFormat="true" ht="15.9" hidden="false" customHeight="true" outlineLevel="0" collapsed="false">
      <c r="A23" s="144" t="n">
        <v>17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47" t="n">
        <f aca="false">H23+I23+J23</f>
        <v>0</v>
      </c>
      <c r="L23" s="212"/>
      <c r="M23" s="163"/>
      <c r="N23" s="163"/>
      <c r="O23" s="149"/>
      <c r="P23" s="163"/>
      <c r="Q23" s="213"/>
    </row>
    <row r="24" s="133" customFormat="true" ht="15.9" hidden="false" customHeight="true" outlineLevel="0" collapsed="false">
      <c r="A24" s="144" t="n">
        <v>18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47" t="n">
        <f aca="false">H24+I24+J24</f>
        <v>0</v>
      </c>
      <c r="L24" s="212"/>
      <c r="M24" s="163"/>
      <c r="N24" s="163"/>
      <c r="O24" s="149"/>
      <c r="P24" s="163"/>
      <c r="Q24" s="213"/>
    </row>
    <row r="25" s="133" customFormat="true" ht="15.9" hidden="false" customHeight="true" outlineLevel="0" collapsed="false">
      <c r="A25" s="144" t="n">
        <v>19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7" t="n">
        <f aca="false">H25+I25+J25</f>
        <v>0</v>
      </c>
      <c r="L25" s="212"/>
      <c r="M25" s="163"/>
      <c r="N25" s="163"/>
      <c r="O25" s="149"/>
      <c r="P25" s="163"/>
      <c r="Q25" s="213"/>
    </row>
    <row r="26" s="133" customFormat="true" ht="15.9" hidden="false" customHeight="true" outlineLevel="0" collapsed="false">
      <c r="A26" s="144" t="n">
        <v>20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7" t="n">
        <f aca="false">H26+I26+J26</f>
        <v>0</v>
      </c>
      <c r="L26" s="212"/>
      <c r="M26" s="163"/>
      <c r="N26" s="163"/>
      <c r="O26" s="149"/>
      <c r="P26" s="163"/>
      <c r="Q26" s="213"/>
    </row>
    <row r="27" s="133" customFormat="true" ht="15.9" hidden="false" customHeight="true" outlineLevel="0" collapsed="false">
      <c r="A27" s="470" t="s">
        <v>569</v>
      </c>
      <c r="B27" s="155"/>
      <c r="C27" s="155"/>
      <c r="D27" s="155"/>
      <c r="E27" s="155"/>
      <c r="F27" s="155"/>
      <c r="G27" s="155"/>
      <c r="H27" s="167"/>
      <c r="I27" s="167"/>
      <c r="J27" s="167"/>
      <c r="K27" s="214" t="n">
        <f aca="false">SUM(K7:K26)</f>
        <v>0</v>
      </c>
      <c r="L27" s="215" t="n">
        <f aca="false">SUM(L7:L26)</f>
        <v>0</v>
      </c>
      <c r="M27" s="266" t="n">
        <f aca="false">SUM(M7:M26)</f>
        <v>0</v>
      </c>
      <c r="N27" s="266"/>
      <c r="O27" s="266" t="n">
        <f aca="false">SUM(O7:O26)</f>
        <v>0</v>
      </c>
      <c r="P27" s="168" t="str">
        <f aca="false">IF(L27&lt;&gt;0,(O27-L27)/L27*100,"")</f>
        <v/>
      </c>
      <c r="Q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K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  <row r="59" s="105" customFormat="true" ht="15.75" hidden="false" customHeight="true" outlineLevel="0" collapsed="false"/>
    <row r="60" s="105" customFormat="true" ht="15.75" hidden="false" customHeight="true" outlineLevel="0" collapsed="false"/>
    <row r="61" s="105" customFormat="true" ht="15.75" hidden="false" customHeight="true" outlineLevel="0" collapsed="false"/>
  </sheetData>
  <mergeCells count="13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K5"/>
    <mergeCell ref="M5:O5"/>
    <mergeCell ref="P5:P6"/>
    <mergeCell ref="Q5:Q6"/>
  </mergeCells>
  <printOptions headings="false" gridLines="false" gridLinesSet="true" horizontalCentered="true" verticalCentered="false"/>
  <pageMargins left="0.314583333333333" right="0.314583333333333" top="0.786805555555556" bottom="0.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6" width="22.99"/>
    <col collapsed="false" customWidth="true" hidden="false" outlineLevel="0" max="3" min="3" style="57" width="10.49"/>
    <col collapsed="false" customWidth="true" hidden="false" outlineLevel="0" max="4" min="4" style="57" width="10.19"/>
    <col collapsed="false" customWidth="true" hidden="false" outlineLevel="0" max="5" min="5" style="57" width="10.89"/>
    <col collapsed="false" customWidth="true" hidden="false" outlineLevel="0" max="7" min="6" style="57" width="10.59"/>
    <col collapsed="false" customWidth="true" hidden="false" outlineLevel="0" max="8" min="8" style="57" width="7.99"/>
    <col collapsed="false" customWidth="false" hidden="false" outlineLevel="0" max="257" min="9" style="56" width="8.99"/>
  </cols>
  <sheetData>
    <row r="1" customFormat="false" ht="28.5" hidden="false" customHeight="true" outlineLevel="0" collapsed="false">
      <c r="A1" s="58" t="s">
        <v>21</v>
      </c>
      <c r="B1" s="58"/>
      <c r="C1" s="58"/>
      <c r="D1" s="58"/>
      <c r="E1" s="58"/>
      <c r="F1" s="58"/>
      <c r="G1" s="58"/>
      <c r="H1" s="58"/>
    </row>
    <row r="2" s="62" customFormat="true" ht="14.25" hidden="false" customHeight="true" outlineLevel="0" collapsed="false">
      <c r="A2" s="59"/>
      <c r="B2" s="59"/>
      <c r="C2" s="60"/>
      <c r="D2" s="60"/>
      <c r="E2" s="60"/>
      <c r="F2" s="60"/>
      <c r="G2" s="60"/>
      <c r="H2" s="61" t="s">
        <v>205</v>
      </c>
    </row>
    <row r="3" s="62" customFormat="true" ht="13.2" hidden="false" customHeight="true" outlineLevel="0" collapsed="false">
      <c r="A3" s="63" t="str">
        <f aca="false">基本情况!C4</f>
        <v>评估基准日：      年     月      日</v>
      </c>
      <c r="B3" s="63"/>
      <c r="C3" s="63"/>
      <c r="D3" s="63"/>
      <c r="E3" s="63"/>
      <c r="F3" s="63"/>
      <c r="G3" s="63"/>
      <c r="H3" s="63"/>
    </row>
    <row r="4" s="62" customFormat="true" ht="14.25" hidden="false" customHeight="true" outlineLevel="0" collapsed="false">
      <c r="A4" s="62" t="str">
        <f aca="false">基本情况!C3</f>
        <v>资产占有单位：</v>
      </c>
      <c r="C4" s="60"/>
      <c r="D4" s="60"/>
      <c r="E4" s="60"/>
      <c r="F4" s="64"/>
      <c r="G4" s="60"/>
      <c r="H4" s="61" t="s">
        <v>206</v>
      </c>
    </row>
    <row r="5" s="62" customFormat="true" ht="16.5" hidden="false" customHeight="true" outlineLevel="0" collapsed="false">
      <c r="A5" s="65" t="s">
        <v>15</v>
      </c>
      <c r="B5" s="66" t="s">
        <v>207</v>
      </c>
      <c r="C5" s="67" t="s">
        <v>208</v>
      </c>
      <c r="D5" s="67" t="s">
        <v>209</v>
      </c>
      <c r="E5" s="67" t="s">
        <v>210</v>
      </c>
      <c r="F5" s="67" t="s">
        <v>179</v>
      </c>
      <c r="G5" s="67" t="s">
        <v>211</v>
      </c>
      <c r="H5" s="68" t="s">
        <v>212</v>
      </c>
    </row>
    <row r="6" s="62" customFormat="true" ht="12.75" hidden="false" customHeight="true" outlineLevel="0" collapsed="false">
      <c r="A6" s="69" t="n">
        <v>1</v>
      </c>
      <c r="B6" s="70" t="s">
        <v>213</v>
      </c>
      <c r="C6" s="71" t="n">
        <f aca="false">SUM(C7:C26)-C8-C9-C14-C15-C20-C21</f>
        <v>0</v>
      </c>
      <c r="D6" s="71" t="n">
        <f aca="false">SUM(D7:D26)-D8-D9-D14-D15-D20-D21</f>
        <v>0</v>
      </c>
      <c r="E6" s="71" t="n">
        <f aca="false">SUM(E7:E26)-E8-E9-E14-E15-E20-E21</f>
        <v>0</v>
      </c>
      <c r="F6" s="71" t="n">
        <f aca="false">SUM(F7:F26)-F8-F9-F14-F15-F20-F21</f>
        <v>0</v>
      </c>
      <c r="G6" s="71" t="n">
        <f aca="false">F6-E6</f>
        <v>0</v>
      </c>
      <c r="H6" s="72" t="str">
        <f aca="false">IF(G6&lt;&gt;0,G6/E6*100,"")</f>
        <v/>
      </c>
    </row>
    <row r="7" s="62" customFormat="true" ht="12.75" hidden="false" customHeight="true" outlineLevel="0" collapsed="false">
      <c r="A7" s="73" t="n">
        <v>2</v>
      </c>
      <c r="B7" s="74" t="s">
        <v>214</v>
      </c>
      <c r="C7" s="75" t="n">
        <f aca="false">流动资产汇总表!C6</f>
        <v>0</v>
      </c>
      <c r="D7" s="75" t="n">
        <f aca="false">E7-C7</f>
        <v>0</v>
      </c>
      <c r="E7" s="75" t="n">
        <f aca="false">流动资产汇总表!D6</f>
        <v>0</v>
      </c>
      <c r="F7" s="75" t="n">
        <f aca="false">流动资产汇总表!E6</f>
        <v>0</v>
      </c>
      <c r="G7" s="75" t="n">
        <f aca="false">F7-E7</f>
        <v>0</v>
      </c>
      <c r="H7" s="76" t="str">
        <f aca="false">IF(G7&lt;&gt;0,G7/E7*100,"")</f>
        <v/>
      </c>
    </row>
    <row r="8" s="62" customFormat="true" ht="12.75" hidden="false" customHeight="true" outlineLevel="0" collapsed="false">
      <c r="A8" s="73" t="n">
        <v>3</v>
      </c>
      <c r="B8" s="74" t="s">
        <v>215</v>
      </c>
      <c r="C8" s="75" t="n">
        <f aca="false">短投汇总表!C24</f>
        <v>0</v>
      </c>
      <c r="D8" s="75" t="n">
        <f aca="false">E8-C8</f>
        <v>0</v>
      </c>
      <c r="E8" s="75" t="n">
        <f aca="false">短投汇总表!D24</f>
        <v>0</v>
      </c>
      <c r="F8" s="75" t="n">
        <f aca="false">短投汇总表!E24</f>
        <v>0</v>
      </c>
      <c r="G8" s="75" t="n">
        <f aca="false">F8-E8</f>
        <v>0</v>
      </c>
      <c r="H8" s="76" t="str">
        <f aca="false">IF(G8&lt;&gt;0,G8/E8*100,"")</f>
        <v/>
      </c>
    </row>
    <row r="9" s="62" customFormat="true" ht="12.75" hidden="false" customHeight="true" outlineLevel="0" collapsed="false">
      <c r="A9" s="73" t="n">
        <v>4</v>
      </c>
      <c r="B9" s="74" t="s">
        <v>216</v>
      </c>
      <c r="C9" s="75" t="n">
        <f aca="false">短投汇总表!C25</f>
        <v>0</v>
      </c>
      <c r="D9" s="75" t="n">
        <f aca="false">E9-C9</f>
        <v>0</v>
      </c>
      <c r="E9" s="75" t="n">
        <f aca="false">短投汇总表!D25</f>
        <v>0</v>
      </c>
      <c r="F9" s="75" t="n">
        <f aca="false">短投汇总表!E25</f>
        <v>0</v>
      </c>
      <c r="G9" s="75" t="n">
        <f aca="false">F9-E9</f>
        <v>0</v>
      </c>
      <c r="H9" s="76" t="str">
        <f aca="false">IF(G9&lt;&gt;0,G9/E9*100,"")</f>
        <v/>
      </c>
    </row>
    <row r="10" s="62" customFormat="true" ht="12.75" hidden="false" customHeight="true" outlineLevel="0" collapsed="false">
      <c r="A10" s="73" t="n">
        <v>5</v>
      </c>
      <c r="B10" s="74" t="s">
        <v>217</v>
      </c>
      <c r="C10" s="77" t="n">
        <f aca="false">C8-C9</f>
        <v>0</v>
      </c>
      <c r="D10" s="77" t="n">
        <f aca="false">E10-C10</f>
        <v>0</v>
      </c>
      <c r="E10" s="77" t="n">
        <f aca="false">E8-E9</f>
        <v>0</v>
      </c>
      <c r="F10" s="77" t="n">
        <f aca="false">F8-F9</f>
        <v>0</v>
      </c>
      <c r="G10" s="77" t="n">
        <f aca="false">F10-E10</f>
        <v>0</v>
      </c>
      <c r="H10" s="76" t="str">
        <f aca="false">IF(G10&lt;&gt;0,G10/E10*100,"")</f>
        <v/>
      </c>
    </row>
    <row r="11" s="62" customFormat="true" ht="12.75" hidden="false" customHeight="true" outlineLevel="0" collapsed="false">
      <c r="A11" s="73" t="n">
        <v>6</v>
      </c>
      <c r="B11" s="74" t="s">
        <v>218</v>
      </c>
      <c r="C11" s="75" t="n">
        <f aca="false">流动资产汇总表!C8</f>
        <v>0</v>
      </c>
      <c r="D11" s="75" t="n">
        <f aca="false">E11-C11</f>
        <v>0</v>
      </c>
      <c r="E11" s="75" t="n">
        <f aca="false">流动资产汇总表!D8</f>
        <v>0</v>
      </c>
      <c r="F11" s="75" t="n">
        <f aca="false">流动资产汇总表!E8</f>
        <v>0</v>
      </c>
      <c r="G11" s="75" t="n">
        <f aca="false">F11-E11</f>
        <v>0</v>
      </c>
      <c r="H11" s="76" t="str">
        <f aca="false">IF(G11&lt;&gt;0,G11/E11*100,"")</f>
        <v/>
      </c>
    </row>
    <row r="12" s="62" customFormat="true" ht="12.75" hidden="false" customHeight="true" outlineLevel="0" collapsed="false">
      <c r="A12" s="73" t="n">
        <v>7</v>
      </c>
      <c r="B12" s="74" t="s">
        <v>219</v>
      </c>
      <c r="C12" s="75" t="n">
        <f aca="false">流动资产汇总表!C9</f>
        <v>0</v>
      </c>
      <c r="D12" s="75" t="n">
        <f aca="false">E12-C12</f>
        <v>0</v>
      </c>
      <c r="E12" s="75" t="n">
        <f aca="false">流动资产汇总表!D9</f>
        <v>0</v>
      </c>
      <c r="F12" s="75" t="n">
        <f aca="false">流动资产汇总表!E9</f>
        <v>0</v>
      </c>
      <c r="G12" s="75" t="n">
        <f aca="false">F12-E12</f>
        <v>0</v>
      </c>
      <c r="H12" s="76" t="str">
        <f aca="false">IF(G12&lt;&gt;0,G12/E12*100,"")</f>
        <v/>
      </c>
    </row>
    <row r="13" s="62" customFormat="true" ht="12.75" hidden="false" customHeight="true" outlineLevel="0" collapsed="false">
      <c r="A13" s="73" t="n">
        <v>8</v>
      </c>
      <c r="B13" s="74" t="s">
        <v>220</v>
      </c>
      <c r="C13" s="75" t="n">
        <f aca="false">流动资产汇总表!C10</f>
        <v>0</v>
      </c>
      <c r="D13" s="75" t="n">
        <f aca="false">E13-C13</f>
        <v>0</v>
      </c>
      <c r="E13" s="75" t="n">
        <f aca="false">流动资产汇总表!D10</f>
        <v>0</v>
      </c>
      <c r="F13" s="75" t="n">
        <f aca="false">流动资产汇总表!E10</f>
        <v>0</v>
      </c>
      <c r="G13" s="75" t="n">
        <f aca="false">F13-E13</f>
        <v>0</v>
      </c>
      <c r="H13" s="76" t="str">
        <f aca="false">IF(G13&lt;&gt;0,G13/E13*100,"")</f>
        <v/>
      </c>
    </row>
    <row r="14" s="62" customFormat="true" ht="12.75" hidden="false" customHeight="true" outlineLevel="0" collapsed="false">
      <c r="A14" s="73" t="n">
        <v>9</v>
      </c>
      <c r="B14" s="74" t="s">
        <v>221</v>
      </c>
      <c r="C14" s="75" t="n">
        <f aca="false">流动资产汇总表!C11</f>
        <v>0</v>
      </c>
      <c r="D14" s="75" t="n">
        <f aca="false">E14-C14</f>
        <v>0</v>
      </c>
      <c r="E14" s="75" t="n">
        <f aca="false">流动资产汇总表!D11</f>
        <v>0</v>
      </c>
      <c r="F14" s="75" t="n">
        <f aca="false">流动资产汇总表!E11</f>
        <v>0</v>
      </c>
      <c r="G14" s="75" t="n">
        <f aca="false">F14-E14</f>
        <v>0</v>
      </c>
      <c r="H14" s="76" t="str">
        <f aca="false">IF(G14&lt;&gt;0,G14/E14*100,"")</f>
        <v/>
      </c>
    </row>
    <row r="15" s="62" customFormat="true" ht="12.75" hidden="false" customHeight="true" outlineLevel="0" collapsed="false">
      <c r="A15" s="73" t="n">
        <v>10</v>
      </c>
      <c r="B15" s="74" t="s">
        <v>222</v>
      </c>
      <c r="C15" s="75" t="n">
        <f aca="false">流动资产汇总表!C12</f>
        <v>0</v>
      </c>
      <c r="D15" s="75" t="n">
        <f aca="false">E15-C15</f>
        <v>0</v>
      </c>
      <c r="E15" s="75" t="n">
        <f aca="false">流动资产汇总表!D12</f>
        <v>0</v>
      </c>
      <c r="F15" s="75" t="n">
        <f aca="false">流动资产汇总表!E12</f>
        <v>0</v>
      </c>
      <c r="G15" s="75" t="n">
        <f aca="false">F15-E15</f>
        <v>0</v>
      </c>
      <c r="H15" s="76" t="str">
        <f aca="false">IF(G15&lt;&gt;0,G15/E15*100,"")</f>
        <v/>
      </c>
    </row>
    <row r="16" s="62" customFormat="true" ht="12.75" hidden="false" customHeight="true" outlineLevel="0" collapsed="false">
      <c r="A16" s="73" t="n">
        <v>11</v>
      </c>
      <c r="B16" s="74" t="s">
        <v>223</v>
      </c>
      <c r="C16" s="75" t="n">
        <f aca="false">流动资产汇总表!C13</f>
        <v>0</v>
      </c>
      <c r="D16" s="75" t="n">
        <f aca="false">E16-C16</f>
        <v>0</v>
      </c>
      <c r="E16" s="75" t="n">
        <f aca="false">流动资产汇总表!D13</f>
        <v>0</v>
      </c>
      <c r="F16" s="75" t="n">
        <f aca="false">流动资产汇总表!E13</f>
        <v>0</v>
      </c>
      <c r="G16" s="75" t="n">
        <f aca="false">F16-E16</f>
        <v>0</v>
      </c>
      <c r="H16" s="76" t="str">
        <f aca="false">IF(G16&lt;&gt;0,G16/E16*100,"")</f>
        <v/>
      </c>
    </row>
    <row r="17" s="62" customFormat="true" ht="12.75" hidden="false" customHeight="true" outlineLevel="0" collapsed="false">
      <c r="A17" s="73" t="n">
        <v>12</v>
      </c>
      <c r="B17" s="74" t="s">
        <v>224</v>
      </c>
      <c r="C17" s="75" t="n">
        <f aca="false">流动资产汇总表!C14</f>
        <v>0</v>
      </c>
      <c r="D17" s="75" t="n">
        <f aca="false">E17-C17</f>
        <v>0</v>
      </c>
      <c r="E17" s="75" t="n">
        <f aca="false">流动资产汇总表!D14</f>
        <v>0</v>
      </c>
      <c r="F17" s="75" t="n">
        <f aca="false">流动资产汇总表!E14</f>
        <v>0</v>
      </c>
      <c r="G17" s="75" t="n">
        <f aca="false">F17-E17</f>
        <v>0</v>
      </c>
      <c r="H17" s="76" t="str">
        <f aca="false">IF(G17&lt;&gt;0,G17/E17*100,"")</f>
        <v/>
      </c>
    </row>
    <row r="18" s="62" customFormat="true" ht="12.75" hidden="false" customHeight="true" outlineLevel="0" collapsed="false">
      <c r="A18" s="73" t="n">
        <v>13</v>
      </c>
      <c r="B18" s="74" t="s">
        <v>225</v>
      </c>
      <c r="C18" s="75" t="n">
        <f aca="false">流动资产汇总表!C15</f>
        <v>0</v>
      </c>
      <c r="D18" s="75" t="n">
        <f aca="false">E18-C18</f>
        <v>0</v>
      </c>
      <c r="E18" s="75" t="n">
        <f aca="false">流动资产汇总表!D15</f>
        <v>0</v>
      </c>
      <c r="F18" s="75" t="n">
        <f aca="false">流动资产汇总表!E15</f>
        <v>0</v>
      </c>
      <c r="G18" s="75" t="n">
        <f aca="false">F18-E18</f>
        <v>0</v>
      </c>
      <c r="H18" s="76" t="str">
        <f aca="false">IF(G18&lt;&gt;0,G18/E18*100,"")</f>
        <v/>
      </c>
    </row>
    <row r="19" s="62" customFormat="true" ht="12.75" hidden="false" customHeight="true" outlineLevel="0" collapsed="false">
      <c r="A19" s="73" t="n">
        <v>14</v>
      </c>
      <c r="B19" s="74" t="s">
        <v>226</v>
      </c>
      <c r="C19" s="75" t="n">
        <f aca="false">流动资产汇总表!C16</f>
        <v>0</v>
      </c>
      <c r="D19" s="75" t="n">
        <f aca="false">E19-C19</f>
        <v>0</v>
      </c>
      <c r="E19" s="75" t="n">
        <f aca="false">流动资产汇总表!D16</f>
        <v>0</v>
      </c>
      <c r="F19" s="75" t="n">
        <f aca="false">流动资产汇总表!E16</f>
        <v>0</v>
      </c>
      <c r="G19" s="75" t="n">
        <f aca="false">F19-E19</f>
        <v>0</v>
      </c>
      <c r="H19" s="76" t="str">
        <f aca="false">IF(G19&lt;&gt;0,G19/E19*100,"")</f>
        <v/>
      </c>
    </row>
    <row r="20" s="62" customFormat="true" ht="12.75" hidden="false" customHeight="true" outlineLevel="0" collapsed="false">
      <c r="A20" s="73" t="n">
        <v>15</v>
      </c>
      <c r="B20" s="74" t="s">
        <v>227</v>
      </c>
      <c r="C20" s="75" t="n">
        <f aca="false">存货汇总表!C22</f>
        <v>0</v>
      </c>
      <c r="D20" s="75" t="n">
        <f aca="false">E20-C20</f>
        <v>0</v>
      </c>
      <c r="E20" s="75" t="n">
        <f aca="false">存货汇总表!D22</f>
        <v>0</v>
      </c>
      <c r="F20" s="75" t="n">
        <f aca="false">存货汇总表!E22</f>
        <v>0</v>
      </c>
      <c r="G20" s="75" t="n">
        <f aca="false">F20-E20</f>
        <v>0</v>
      </c>
      <c r="H20" s="76" t="str">
        <f aca="false">IF(G20&lt;&gt;0,G20/E20*100,"")</f>
        <v/>
      </c>
    </row>
    <row r="21" s="62" customFormat="true" ht="12.75" hidden="false" customHeight="true" outlineLevel="0" collapsed="false">
      <c r="A21" s="73" t="n">
        <v>16</v>
      </c>
      <c r="B21" s="74" t="s">
        <v>228</v>
      </c>
      <c r="C21" s="75" t="n">
        <f aca="false">存货汇总表!C23</f>
        <v>0</v>
      </c>
      <c r="D21" s="75" t="n">
        <f aca="false">E21-C21</f>
        <v>0</v>
      </c>
      <c r="E21" s="75" t="n">
        <f aca="false">存货汇总表!D23</f>
        <v>0</v>
      </c>
      <c r="F21" s="75" t="n">
        <f aca="false">存货汇总表!E23</f>
        <v>0</v>
      </c>
      <c r="G21" s="75" t="n">
        <f aca="false">F21-E21</f>
        <v>0</v>
      </c>
      <c r="H21" s="76" t="str">
        <f aca="false">IF(G21&lt;&gt;0,G21/E21*100,"")</f>
        <v/>
      </c>
    </row>
    <row r="22" s="62" customFormat="true" ht="12.75" hidden="false" customHeight="true" outlineLevel="0" collapsed="false">
      <c r="A22" s="73" t="n">
        <v>17</v>
      </c>
      <c r="B22" s="74" t="s">
        <v>229</v>
      </c>
      <c r="C22" s="77" t="n">
        <f aca="false">C20-C21</f>
        <v>0</v>
      </c>
      <c r="D22" s="77" t="n">
        <f aca="false">E22-C22</f>
        <v>0</v>
      </c>
      <c r="E22" s="77" t="n">
        <f aca="false">E20-E21</f>
        <v>0</v>
      </c>
      <c r="F22" s="77" t="n">
        <f aca="false">F20-F21</f>
        <v>0</v>
      </c>
      <c r="G22" s="77" t="n">
        <f aca="false">F22-E22</f>
        <v>0</v>
      </c>
      <c r="H22" s="76" t="str">
        <f aca="false">IF(G22&lt;&gt;0,G22/E22*100,"")</f>
        <v/>
      </c>
    </row>
    <row r="23" s="62" customFormat="true" ht="12.75" hidden="false" customHeight="true" outlineLevel="0" collapsed="false">
      <c r="A23" s="73" t="n">
        <v>18</v>
      </c>
      <c r="B23" s="74" t="s">
        <v>230</v>
      </c>
      <c r="C23" s="75" t="n">
        <f aca="false">流动资产汇总表!C18</f>
        <v>0</v>
      </c>
      <c r="D23" s="75" t="n">
        <f aca="false">E23-C23</f>
        <v>0</v>
      </c>
      <c r="E23" s="75" t="n">
        <f aca="false">流动资产汇总表!D18</f>
        <v>0</v>
      </c>
      <c r="F23" s="75" t="n">
        <f aca="false">流动资产汇总表!E18</f>
        <v>0</v>
      </c>
      <c r="G23" s="75" t="n">
        <f aca="false">F23-E23</f>
        <v>0</v>
      </c>
      <c r="H23" s="76" t="str">
        <f aca="false">IF(G23&lt;&gt;0,G23/E23*100,"")</f>
        <v/>
      </c>
    </row>
    <row r="24" s="62" customFormat="true" ht="12.75" hidden="false" customHeight="true" outlineLevel="0" collapsed="false">
      <c r="A24" s="73" t="n">
        <v>19</v>
      </c>
      <c r="B24" s="74" t="s">
        <v>231</v>
      </c>
      <c r="C24" s="75" t="n">
        <f aca="false">流动资产汇总表!C19</f>
        <v>0</v>
      </c>
      <c r="D24" s="75" t="n">
        <f aca="false">E24-C24</f>
        <v>0</v>
      </c>
      <c r="E24" s="75" t="n">
        <f aca="false">流动资产汇总表!D19</f>
        <v>0</v>
      </c>
      <c r="F24" s="75" t="n">
        <f aca="false">流动资产汇总表!E19</f>
        <v>0</v>
      </c>
      <c r="G24" s="75" t="n">
        <f aca="false">F24-E24</f>
        <v>0</v>
      </c>
      <c r="H24" s="76" t="str">
        <f aca="false">IF(G24&lt;&gt;0,G24/E24*100,"")</f>
        <v/>
      </c>
    </row>
    <row r="25" s="62" customFormat="true" ht="12.75" hidden="false" customHeight="true" outlineLevel="0" collapsed="false">
      <c r="A25" s="73" t="n">
        <v>20</v>
      </c>
      <c r="B25" s="74" t="s">
        <v>232</v>
      </c>
      <c r="C25" s="75" t="n">
        <f aca="false">流动资产汇总表!C20</f>
        <v>0</v>
      </c>
      <c r="D25" s="75" t="n">
        <f aca="false">E25-C25</f>
        <v>0</v>
      </c>
      <c r="E25" s="75" t="n">
        <f aca="false">流动资产汇总表!D20</f>
        <v>0</v>
      </c>
      <c r="F25" s="75" t="n">
        <f aca="false">流动资产汇总表!E20</f>
        <v>0</v>
      </c>
      <c r="G25" s="75" t="n">
        <f aca="false">F25-E25</f>
        <v>0</v>
      </c>
      <c r="H25" s="76" t="str">
        <f aca="false">IF(G25&lt;&gt;0,G25/E25*100,"")</f>
        <v/>
      </c>
    </row>
    <row r="26" s="62" customFormat="true" ht="12.75" hidden="false" customHeight="true" outlineLevel="0" collapsed="false">
      <c r="A26" s="73" t="n">
        <v>21</v>
      </c>
      <c r="B26" s="74" t="s">
        <v>233</v>
      </c>
      <c r="C26" s="75" t="n">
        <f aca="false">流动资产汇总表!C21</f>
        <v>0</v>
      </c>
      <c r="D26" s="75" t="n">
        <f aca="false">E26-C26</f>
        <v>0</v>
      </c>
      <c r="E26" s="75" t="n">
        <f aca="false">流动资产汇总表!D21</f>
        <v>0</v>
      </c>
      <c r="F26" s="75" t="n">
        <f aca="false">流动资产汇总表!E21</f>
        <v>0</v>
      </c>
      <c r="G26" s="75" t="n">
        <f aca="false">F26-E26</f>
        <v>0</v>
      </c>
      <c r="H26" s="76" t="str">
        <f aca="false">IF(G26&lt;&gt;0,G26/E26*100,"")</f>
        <v/>
      </c>
    </row>
    <row r="27" s="62" customFormat="true" ht="12.75" hidden="false" customHeight="true" outlineLevel="0" collapsed="false">
      <c r="A27" s="73" t="n">
        <v>22</v>
      </c>
      <c r="B27" s="74" t="s">
        <v>234</v>
      </c>
      <c r="C27" s="75" t="n">
        <f aca="false">C32</f>
        <v>0</v>
      </c>
      <c r="D27" s="75" t="n">
        <f aca="false">E27-C27</f>
        <v>0</v>
      </c>
      <c r="E27" s="75" t="n">
        <f aca="false">E32</f>
        <v>0</v>
      </c>
      <c r="F27" s="75" t="n">
        <f aca="false">F32</f>
        <v>0</v>
      </c>
      <c r="G27" s="75" t="n">
        <f aca="false">F27-E27</f>
        <v>0</v>
      </c>
      <c r="H27" s="76" t="str">
        <f aca="false">IF(G27&lt;&gt;0,G27/E27*100,"")</f>
        <v/>
      </c>
    </row>
    <row r="28" s="62" customFormat="true" ht="12.75" hidden="false" customHeight="true" outlineLevel="0" collapsed="false">
      <c r="A28" s="73" t="n">
        <v>23</v>
      </c>
      <c r="B28" s="74" t="s">
        <v>235</v>
      </c>
      <c r="C28" s="75" t="n">
        <f aca="false">长期投资汇总表!C6+长期投资汇总表!C8</f>
        <v>0</v>
      </c>
      <c r="D28" s="75" t="n">
        <f aca="false">E28-C28</f>
        <v>0</v>
      </c>
      <c r="E28" s="75" t="n">
        <f aca="false">长期投资汇总表!D6+长期投资汇总表!D8</f>
        <v>0</v>
      </c>
      <c r="F28" s="75" t="n">
        <f aca="false">长期投资汇总表!E6+长期投资汇总表!E8</f>
        <v>0</v>
      </c>
      <c r="G28" s="75" t="n">
        <f aca="false">F28-E28</f>
        <v>0</v>
      </c>
      <c r="H28" s="76" t="str">
        <f aca="false">IF(G28&lt;&gt;0,G28/E28*100,"")</f>
        <v/>
      </c>
    </row>
    <row r="29" s="62" customFormat="true" ht="12.75" hidden="false" customHeight="true" outlineLevel="0" collapsed="false">
      <c r="A29" s="73" t="n">
        <v>24</v>
      </c>
      <c r="B29" s="74" t="s">
        <v>236</v>
      </c>
      <c r="C29" s="75" t="n">
        <f aca="false">长期投资汇总表!C7</f>
        <v>0</v>
      </c>
      <c r="D29" s="75" t="n">
        <f aca="false">E29-C29</f>
        <v>0</v>
      </c>
      <c r="E29" s="75" t="n">
        <f aca="false">长期投资汇总表!D7</f>
        <v>0</v>
      </c>
      <c r="F29" s="75" t="n">
        <f aca="false">长期投资汇总表!E7</f>
        <v>0</v>
      </c>
      <c r="G29" s="75" t="n">
        <f aca="false">F29-E29</f>
        <v>0</v>
      </c>
      <c r="H29" s="76" t="str">
        <f aca="false">IF(G29&lt;&gt;0,G29/E29*100,"")</f>
        <v/>
      </c>
    </row>
    <row r="30" s="62" customFormat="true" ht="12.75" hidden="false" customHeight="true" outlineLevel="0" collapsed="false">
      <c r="A30" s="73" t="n">
        <v>25</v>
      </c>
      <c r="B30" s="74" t="s">
        <v>237</v>
      </c>
      <c r="C30" s="75" t="n">
        <f aca="false">长期投资汇总表!C22</f>
        <v>0</v>
      </c>
      <c r="D30" s="75" t="n">
        <f aca="false">E30-C30</f>
        <v>0</v>
      </c>
      <c r="E30" s="75" t="n">
        <f aca="false">长期投资汇总表!D22</f>
        <v>0</v>
      </c>
      <c r="F30" s="75" t="n">
        <f aca="false">长期投资汇总表!E22</f>
        <v>0</v>
      </c>
      <c r="G30" s="75" t="n">
        <f aca="false">F30-E30</f>
        <v>0</v>
      </c>
      <c r="H30" s="76" t="str">
        <f aca="false">IF(G30&lt;&gt;0,G30/E30*100,"")</f>
        <v/>
      </c>
    </row>
    <row r="31" s="62" customFormat="true" ht="12.75" hidden="false" customHeight="true" outlineLevel="0" collapsed="false">
      <c r="A31" s="73" t="n">
        <v>26</v>
      </c>
      <c r="B31" s="74" t="s">
        <v>238</v>
      </c>
      <c r="C31" s="75" t="n">
        <f aca="false">长期投资汇总表!C23</f>
        <v>0</v>
      </c>
      <c r="D31" s="75" t="n">
        <f aca="false">E31-C31</f>
        <v>0</v>
      </c>
      <c r="E31" s="75" t="n">
        <f aca="false">长期投资汇总表!D23</f>
        <v>0</v>
      </c>
      <c r="F31" s="75" t="n">
        <f aca="false">长期投资汇总表!E23</f>
        <v>0</v>
      </c>
      <c r="G31" s="75" t="n">
        <f aca="false">F31-E31</f>
        <v>0</v>
      </c>
      <c r="H31" s="76" t="str">
        <f aca="false">IF(G31&lt;&gt;0,G31/E31*100,"")</f>
        <v/>
      </c>
    </row>
    <row r="32" s="62" customFormat="true" ht="12.75" hidden="false" customHeight="true" outlineLevel="0" collapsed="false">
      <c r="A32" s="78" t="n">
        <v>27</v>
      </c>
      <c r="B32" s="79" t="s">
        <v>239</v>
      </c>
      <c r="C32" s="80" t="n">
        <f aca="false">C30-C31</f>
        <v>0</v>
      </c>
      <c r="D32" s="80" t="n">
        <f aca="false">E32-C32</f>
        <v>0</v>
      </c>
      <c r="E32" s="80" t="n">
        <f aca="false">E30-E31</f>
        <v>0</v>
      </c>
      <c r="F32" s="80" t="n">
        <f aca="false">F30-F31</f>
        <v>0</v>
      </c>
      <c r="G32" s="80" t="n">
        <f aca="false">F32-E32</f>
        <v>0</v>
      </c>
      <c r="H32" s="81" t="str">
        <f aca="false">IF(G32&lt;&gt;0,G32/E32*100,"")</f>
        <v/>
      </c>
    </row>
    <row r="33" s="62" customFormat="true" ht="12.75" hidden="false" customHeight="true" outlineLevel="0" collapsed="false">
      <c r="A33" s="69" t="n">
        <v>28</v>
      </c>
      <c r="B33" s="70" t="s">
        <v>240</v>
      </c>
      <c r="C33" s="71" t="e">
        <f aca="false">C38+C41+C42+C43+C44</f>
        <v>#REF!</v>
      </c>
      <c r="D33" s="71" t="e">
        <f aca="false">E33-C33</f>
        <v>#REF!</v>
      </c>
      <c r="E33" s="71" t="e">
        <f aca="false">E38+E41+E42+E43+E44</f>
        <v>#REF!</v>
      </c>
      <c r="F33" s="71" t="e">
        <f aca="false">F38+F41+F42+F43+F44</f>
        <v>#REF!</v>
      </c>
      <c r="G33" s="71" t="e">
        <f aca="false">F33-E33</f>
        <v>#REF!</v>
      </c>
      <c r="H33" s="76" t="e">
        <f aca="false">IF(G33&lt;&gt;0,G33/E33*100,"")</f>
        <v>#REF!</v>
      </c>
    </row>
    <row r="34" s="62" customFormat="true" ht="12.75" hidden="false" customHeight="true" outlineLevel="0" collapsed="false">
      <c r="A34" s="82" t="n">
        <v>29</v>
      </c>
      <c r="B34" s="83" t="s">
        <v>241</v>
      </c>
      <c r="C34" s="84" t="e">
        <f aca="false">SUM(C35:C36)</f>
        <v>#REF!</v>
      </c>
      <c r="D34" s="84" t="e">
        <f aca="false">E34-C34</f>
        <v>#REF!</v>
      </c>
      <c r="E34" s="84" t="e">
        <f aca="false">SUM(E35:E36)</f>
        <v>#REF!</v>
      </c>
      <c r="F34" s="84" t="e">
        <f aca="false">SUM(F35:F36)</f>
        <v>#REF!</v>
      </c>
      <c r="G34" s="84" t="e">
        <f aca="false">F34-E34</f>
        <v>#REF!</v>
      </c>
      <c r="H34" s="85" t="e">
        <f aca="false">IF(G34&lt;&gt;0,G34/E34*100,"")</f>
        <v>#REF!</v>
      </c>
    </row>
    <row r="35" s="62" customFormat="true" ht="12.75" hidden="false" customHeight="true" outlineLevel="0" collapsed="false">
      <c r="A35" s="73" t="n">
        <v>30</v>
      </c>
      <c r="B35" s="74" t="s">
        <v>242</v>
      </c>
      <c r="C35" s="75" t="n">
        <f aca="false">固定资产汇总表!C12</f>
        <v>0</v>
      </c>
      <c r="D35" s="75" t="n">
        <f aca="false">E35-C35</f>
        <v>0</v>
      </c>
      <c r="E35" s="75" t="n">
        <f aca="false">固定资产汇总表!E12</f>
        <v>0</v>
      </c>
      <c r="F35" s="75" t="n">
        <f aca="false">固定资产汇总表!G12</f>
        <v>0</v>
      </c>
      <c r="G35" s="75" t="n">
        <f aca="false">F35-E35</f>
        <v>0</v>
      </c>
      <c r="H35" s="76" t="str">
        <f aca="false">IF(G35&lt;&gt;0,G35/E35*100,"")</f>
        <v/>
      </c>
    </row>
    <row r="36" s="62" customFormat="true" ht="12.75" hidden="false" customHeight="true" outlineLevel="0" collapsed="false">
      <c r="A36" s="73" t="n">
        <v>31</v>
      </c>
      <c r="B36" s="74" t="s">
        <v>243</v>
      </c>
      <c r="C36" s="75" t="e">
        <f aca="false">固定资产汇总表!C7</f>
        <v>#REF!</v>
      </c>
      <c r="D36" s="75" t="e">
        <f aca="false">E36-C36</f>
        <v>#REF!</v>
      </c>
      <c r="E36" s="75" t="e">
        <f aca="false">固定资产汇总表!E7</f>
        <v>#REF!</v>
      </c>
      <c r="F36" s="75" t="e">
        <f aca="false">固定资产汇总表!G7</f>
        <v>#REF!</v>
      </c>
      <c r="G36" s="75" t="e">
        <f aca="false">F36-E36</f>
        <v>#REF!</v>
      </c>
      <c r="H36" s="76" t="e">
        <f aca="false">IF(G36&lt;&gt;0,G36/E36*100,"")</f>
        <v>#REF!</v>
      </c>
    </row>
    <row r="37" s="62" customFormat="true" ht="12.75" hidden="false" customHeight="true" outlineLevel="0" collapsed="false">
      <c r="A37" s="73" t="n">
        <v>33</v>
      </c>
      <c r="B37" s="74" t="s">
        <v>244</v>
      </c>
      <c r="C37" s="75" t="e">
        <f aca="false">C34-C38</f>
        <v>#REF!</v>
      </c>
      <c r="D37" s="75" t="e">
        <f aca="false">E37-C37</f>
        <v>#REF!</v>
      </c>
      <c r="E37" s="75" t="e">
        <f aca="false">E34-E38</f>
        <v>#REF!</v>
      </c>
      <c r="F37" s="75" t="e">
        <f aca="false">F34-F38</f>
        <v>#REF!</v>
      </c>
      <c r="G37" s="75" t="e">
        <f aca="false">F37-E37</f>
        <v>#REF!</v>
      </c>
      <c r="H37" s="76" t="e">
        <f aca="false">IF(G37&lt;&gt;0,G37/E37*100,"")</f>
        <v>#REF!</v>
      </c>
    </row>
    <row r="38" s="62" customFormat="true" ht="12.75" hidden="false" customHeight="true" outlineLevel="0" collapsed="false">
      <c r="A38" s="73" t="n">
        <v>34</v>
      </c>
      <c r="B38" s="74" t="s">
        <v>245</v>
      </c>
      <c r="C38" s="77" t="e">
        <f aca="false">SUM(C39:C40)</f>
        <v>#REF!</v>
      </c>
      <c r="D38" s="77" t="e">
        <f aca="false">E38-C38</f>
        <v>#REF!</v>
      </c>
      <c r="E38" s="77" t="e">
        <f aca="false">SUM(E39:E40)</f>
        <v>#REF!</v>
      </c>
      <c r="F38" s="77" t="e">
        <f aca="false">SUM(F39:F40)</f>
        <v>#REF!</v>
      </c>
      <c r="G38" s="77" t="e">
        <f aca="false">F38-E38</f>
        <v>#REF!</v>
      </c>
      <c r="H38" s="76" t="e">
        <f aca="false">IF(G38&lt;&gt;0,G38/E38*100,"")</f>
        <v>#REF!</v>
      </c>
    </row>
    <row r="39" s="62" customFormat="true" ht="12.75" hidden="false" customHeight="true" outlineLevel="0" collapsed="false">
      <c r="A39" s="73" t="n">
        <v>35</v>
      </c>
      <c r="B39" s="74" t="s">
        <v>246</v>
      </c>
      <c r="C39" s="75" t="n">
        <f aca="false">固定资产汇总表!D12</f>
        <v>0</v>
      </c>
      <c r="D39" s="75" t="n">
        <f aca="false">E39-C39</f>
        <v>0</v>
      </c>
      <c r="E39" s="75" t="n">
        <f aca="false">固定资产汇总表!F12</f>
        <v>0</v>
      </c>
      <c r="F39" s="75" t="n">
        <f aca="false">固定资产汇总表!H12</f>
        <v>0</v>
      </c>
      <c r="G39" s="75" t="n">
        <f aca="false">F39-E39</f>
        <v>0</v>
      </c>
      <c r="H39" s="76" t="str">
        <f aca="false">IF(G39&lt;&gt;0,G39/E39*100,"")</f>
        <v/>
      </c>
    </row>
    <row r="40" s="62" customFormat="true" ht="12.75" hidden="false" customHeight="true" outlineLevel="0" collapsed="false">
      <c r="A40" s="73" t="n">
        <v>36</v>
      </c>
      <c r="B40" s="74" t="s">
        <v>243</v>
      </c>
      <c r="C40" s="75" t="e">
        <f aca="false">固定资产汇总表!D7</f>
        <v>#REF!</v>
      </c>
      <c r="D40" s="75" t="e">
        <f aca="false">E40-C40</f>
        <v>#REF!</v>
      </c>
      <c r="E40" s="75" t="e">
        <f aca="false">固定资产汇总表!F7</f>
        <v>#REF!</v>
      </c>
      <c r="F40" s="75" t="e">
        <f aca="false">固定资产汇总表!H7</f>
        <v>#REF!</v>
      </c>
      <c r="G40" s="75" t="e">
        <f aca="false">F40-E40</f>
        <v>#REF!</v>
      </c>
      <c r="H40" s="76" t="e">
        <f aca="false">IF(G40&lt;&gt;0,G40/E40*100,"")</f>
        <v>#REF!</v>
      </c>
    </row>
    <row r="41" s="62" customFormat="true" ht="12.75" hidden="false" customHeight="true" outlineLevel="0" collapsed="false">
      <c r="A41" s="73" t="n">
        <v>38</v>
      </c>
      <c r="B41" s="74" t="s">
        <v>247</v>
      </c>
      <c r="C41" s="75" t="n">
        <f aca="false">固定资产汇总表!D17</f>
        <v>0</v>
      </c>
      <c r="D41" s="75" t="n">
        <f aca="false">E41-C41</f>
        <v>0</v>
      </c>
      <c r="E41" s="75" t="n">
        <f aca="false">固定资产汇总表!F17</f>
        <v>0</v>
      </c>
      <c r="F41" s="75" t="n">
        <f aca="false">固定资产汇总表!H17</f>
        <v>0</v>
      </c>
      <c r="G41" s="75" t="n">
        <f aca="false">F41-E41</f>
        <v>0</v>
      </c>
      <c r="H41" s="76" t="str">
        <f aca="false">IF(G41&lt;&gt;0,G41/E41*100,"")</f>
        <v/>
      </c>
    </row>
    <row r="42" s="62" customFormat="true" ht="12.75" hidden="false" customHeight="true" outlineLevel="0" collapsed="false">
      <c r="A42" s="73" t="n">
        <v>39</v>
      </c>
      <c r="B42" s="74" t="s">
        <v>248</v>
      </c>
      <c r="C42" s="75" t="n">
        <f aca="false">固定资产汇总表!D19</f>
        <v>0</v>
      </c>
      <c r="D42" s="75" t="n">
        <f aca="false">E42-C42</f>
        <v>0</v>
      </c>
      <c r="E42" s="75" t="n">
        <f aca="false">固定资产汇总表!F19</f>
        <v>0</v>
      </c>
      <c r="F42" s="75" t="n">
        <f aca="false">固定资产汇总表!H19</f>
        <v>0</v>
      </c>
      <c r="G42" s="75" t="n">
        <f aca="false">F42-E42</f>
        <v>0</v>
      </c>
      <c r="H42" s="76" t="str">
        <f aca="false">IF(G42&lt;&gt;0,G42/E42*100,"")</f>
        <v/>
      </c>
    </row>
    <row r="43" s="62" customFormat="true" ht="12.75" hidden="false" customHeight="true" outlineLevel="0" collapsed="false">
      <c r="A43" s="73" t="n">
        <v>40</v>
      </c>
      <c r="B43" s="74" t="s">
        <v>249</v>
      </c>
      <c r="C43" s="75" t="n">
        <f aca="false">固定资产汇总表!D24</f>
        <v>0</v>
      </c>
      <c r="D43" s="75" t="n">
        <f aca="false">E43-C43</f>
        <v>0</v>
      </c>
      <c r="E43" s="75" t="n">
        <f aca="false">固定资产汇总表!F24</f>
        <v>0</v>
      </c>
      <c r="F43" s="75" t="n">
        <f aca="false">固定资产汇总表!H24</f>
        <v>0</v>
      </c>
      <c r="G43" s="75" t="n">
        <f aca="false">F43-E43</f>
        <v>0</v>
      </c>
      <c r="H43" s="76" t="str">
        <f aca="false">IF(G43&lt;&gt;0,G43/E43*100,"")</f>
        <v/>
      </c>
    </row>
    <row r="44" s="62" customFormat="true" ht="12.75" hidden="false" customHeight="true" outlineLevel="0" collapsed="false">
      <c r="A44" s="73" t="n">
        <v>41</v>
      </c>
      <c r="B44" s="74" t="s">
        <v>250</v>
      </c>
      <c r="C44" s="75" t="n">
        <f aca="false">固定资产汇总表!D26</f>
        <v>0</v>
      </c>
      <c r="D44" s="75" t="n">
        <f aca="false">E44-C44</f>
        <v>0</v>
      </c>
      <c r="E44" s="75" t="n">
        <f aca="false">固定资产汇总表!F26</f>
        <v>0</v>
      </c>
      <c r="F44" s="75" t="n">
        <f aca="false">固定资产汇总表!H26</f>
        <v>0</v>
      </c>
      <c r="G44" s="75" t="n">
        <f aca="false">F44-E44</f>
        <v>0</v>
      </c>
      <c r="H44" s="76" t="str">
        <f aca="false">IF(G44&lt;&gt;0,G44/E44*100,"")</f>
        <v/>
      </c>
    </row>
    <row r="45" s="62" customFormat="true" ht="12.75" hidden="false" customHeight="true" outlineLevel="0" collapsed="false">
      <c r="A45" s="69" t="n">
        <v>42</v>
      </c>
      <c r="B45" s="70" t="s">
        <v>251</v>
      </c>
      <c r="C45" s="71" t="n">
        <f aca="false">SUM(C46:C47)</f>
        <v>0</v>
      </c>
      <c r="D45" s="71" t="n">
        <f aca="false">E45-C45</f>
        <v>0</v>
      </c>
      <c r="E45" s="71" t="n">
        <f aca="false">SUM(E46:E47)</f>
        <v>0</v>
      </c>
      <c r="F45" s="71" t="n">
        <f aca="false">SUM(F46:F47)</f>
        <v>0</v>
      </c>
      <c r="G45" s="71" t="n">
        <f aca="false">F45-E45</f>
        <v>0</v>
      </c>
      <c r="H45" s="76" t="str">
        <f aca="false">IF(G45&lt;&gt;0,G45/E45*100,"")</f>
        <v/>
      </c>
    </row>
    <row r="46" s="62" customFormat="true" ht="12.75" hidden="false" customHeight="true" outlineLevel="0" collapsed="false">
      <c r="A46" s="73" t="n">
        <v>43</v>
      </c>
      <c r="B46" s="74" t="s">
        <v>252</v>
      </c>
      <c r="C46" s="75" t="n">
        <f aca="false">土地使用权!J26</f>
        <v>0</v>
      </c>
      <c r="D46" s="75" t="n">
        <f aca="false">E46-C46</f>
        <v>0</v>
      </c>
      <c r="E46" s="75" t="n">
        <f aca="false">土地使用权!K26</f>
        <v>0</v>
      </c>
      <c r="F46" s="75" t="n">
        <f aca="false">土地使用权!L26</f>
        <v>0</v>
      </c>
      <c r="G46" s="75" t="n">
        <f aca="false">F46-E46</f>
        <v>0</v>
      </c>
      <c r="H46" s="76" t="str">
        <f aca="false">IF(G46&lt;&gt;0,G46/E46*100,"")</f>
        <v/>
      </c>
    </row>
    <row r="47" s="62" customFormat="true" ht="12.75" hidden="false" customHeight="true" outlineLevel="0" collapsed="false">
      <c r="A47" s="73" t="n">
        <v>44</v>
      </c>
      <c r="B47" s="74" t="s">
        <v>253</v>
      </c>
      <c r="C47" s="75" t="n">
        <f aca="false">其他无形资产!F27</f>
        <v>0</v>
      </c>
      <c r="D47" s="75" t="n">
        <f aca="false">E47-C47</f>
        <v>0</v>
      </c>
      <c r="E47" s="75" t="n">
        <f aca="false">其他无形资产!G27</f>
        <v>0</v>
      </c>
      <c r="F47" s="75" t="n">
        <f aca="false">其他无形资产!I27</f>
        <v>0</v>
      </c>
      <c r="G47" s="75" t="n">
        <f aca="false">F47-E47</f>
        <v>0</v>
      </c>
      <c r="H47" s="76" t="str">
        <f aca="false">IF(G47&lt;&gt;0,G47/E47*100,"")</f>
        <v/>
      </c>
    </row>
    <row r="48" s="62" customFormat="true" ht="12.75" hidden="false" customHeight="true" outlineLevel="0" collapsed="false">
      <c r="A48" s="69" t="n">
        <v>45</v>
      </c>
      <c r="B48" s="70" t="s">
        <v>254</v>
      </c>
      <c r="C48" s="71" t="n">
        <f aca="false">SUM(C49:C50)</f>
        <v>0</v>
      </c>
      <c r="D48" s="71" t="n">
        <f aca="false">E48-C48</f>
        <v>0</v>
      </c>
      <c r="E48" s="71" t="n">
        <f aca="false">SUM(E49:E50)</f>
        <v>0</v>
      </c>
      <c r="F48" s="71" t="n">
        <f aca="false">SUM(F49:F50)</f>
        <v>0</v>
      </c>
      <c r="G48" s="71" t="n">
        <f aca="false">F48-E48</f>
        <v>0</v>
      </c>
      <c r="H48" s="76" t="str">
        <f aca="false">IF(G48&lt;&gt;0,G48/E48*100,"")</f>
        <v/>
      </c>
    </row>
    <row r="49" s="62" customFormat="true" ht="12.75" hidden="false" customHeight="true" outlineLevel="0" collapsed="false">
      <c r="A49" s="73" t="n">
        <v>46</v>
      </c>
      <c r="B49" s="74" t="s">
        <v>255</v>
      </c>
      <c r="C49" s="75" t="n">
        <f aca="false">开办费!F27</f>
        <v>0</v>
      </c>
      <c r="D49" s="75" t="n">
        <f aca="false">E49-C49</f>
        <v>0</v>
      </c>
      <c r="E49" s="75" t="n">
        <f aca="false">开办费!G27</f>
        <v>0</v>
      </c>
      <c r="F49" s="75" t="n">
        <f aca="false">开办费!I27</f>
        <v>0</v>
      </c>
      <c r="G49" s="75" t="n">
        <f aca="false">F49-E49</f>
        <v>0</v>
      </c>
      <c r="H49" s="76" t="str">
        <f aca="false">IF(G49&lt;&gt;0,G49/E49*100,"")</f>
        <v/>
      </c>
    </row>
    <row r="50" s="62" customFormat="true" ht="12.75" hidden="false" customHeight="true" outlineLevel="0" collapsed="false">
      <c r="A50" s="73" t="n">
        <v>47</v>
      </c>
      <c r="B50" s="74" t="s">
        <v>256</v>
      </c>
      <c r="C50" s="75" t="n">
        <f aca="false">长期待摊费用!F27</f>
        <v>0</v>
      </c>
      <c r="D50" s="75" t="n">
        <f aca="false">E50-C50</f>
        <v>0</v>
      </c>
      <c r="E50" s="75" t="n">
        <f aca="false">长期待摊费用!G27</f>
        <v>0</v>
      </c>
      <c r="F50" s="75" t="n">
        <f aca="false">长期待摊费用!I27</f>
        <v>0</v>
      </c>
      <c r="G50" s="75" t="n">
        <f aca="false">F50-E50</f>
        <v>0</v>
      </c>
      <c r="H50" s="76" t="str">
        <f aca="false">IF(G50&lt;&gt;0,G50/E50*100,"")</f>
        <v/>
      </c>
    </row>
    <row r="51" s="62" customFormat="true" ht="12.75" hidden="false" customHeight="true" outlineLevel="0" collapsed="false">
      <c r="A51" s="69" t="n">
        <v>48</v>
      </c>
      <c r="B51" s="70" t="s">
        <v>257</v>
      </c>
      <c r="C51" s="71" t="n">
        <f aca="false">其他长期资产!D26</f>
        <v>0</v>
      </c>
      <c r="D51" s="71" t="n">
        <f aca="false">E51-C51</f>
        <v>0</v>
      </c>
      <c r="E51" s="71" t="n">
        <f aca="false">其他长期资产!E26</f>
        <v>0</v>
      </c>
      <c r="F51" s="71" t="n">
        <f aca="false">其他长期资产!F26</f>
        <v>0</v>
      </c>
      <c r="G51" s="71" t="n">
        <f aca="false">F51-E51</f>
        <v>0</v>
      </c>
      <c r="H51" s="76" t="str">
        <f aca="false">IF(G51&lt;&gt;0,G51/E51*100,"")</f>
        <v/>
      </c>
    </row>
    <row r="52" s="62" customFormat="true" ht="12.75" hidden="false" customHeight="true" outlineLevel="0" collapsed="false">
      <c r="A52" s="69" t="n">
        <v>49</v>
      </c>
      <c r="B52" s="70" t="s">
        <v>258</v>
      </c>
      <c r="C52" s="71" t="n">
        <f aca="false">递延税款!D26</f>
        <v>0</v>
      </c>
      <c r="D52" s="71" t="n">
        <f aca="false">E52-C52</f>
        <v>0</v>
      </c>
      <c r="E52" s="71" t="n">
        <f aca="false">递延税款!E26</f>
        <v>0</v>
      </c>
      <c r="F52" s="71" t="n">
        <f aca="false">递延税款!F26</f>
        <v>0</v>
      </c>
      <c r="G52" s="71" t="n">
        <f aca="false">F52-E52</f>
        <v>0</v>
      </c>
      <c r="H52" s="76" t="str">
        <f aca="false">IF(G52&lt;&gt;0,G52/E52*100,"")</f>
        <v/>
      </c>
    </row>
    <row r="53" s="62" customFormat="true" ht="12.75" hidden="false" customHeight="true" outlineLevel="0" collapsed="false">
      <c r="A53" s="69" t="n">
        <v>50</v>
      </c>
      <c r="B53" s="70" t="s">
        <v>259</v>
      </c>
      <c r="C53" s="71" t="e">
        <f aca="false">C6+C27+C33+C45+C48+C51+C52</f>
        <v>#REF!</v>
      </c>
      <c r="D53" s="71" t="e">
        <f aca="false">E53-C53</f>
        <v>#REF!</v>
      </c>
      <c r="E53" s="71" t="e">
        <f aca="false">E6+E27+E33+E45+E48+E51+E52</f>
        <v>#REF!</v>
      </c>
      <c r="F53" s="71" t="e">
        <f aca="false">F6+F27+F33+F45+F48+F51+F52</f>
        <v>#REF!</v>
      </c>
      <c r="G53" s="71" t="e">
        <f aca="false">F53-E53</f>
        <v>#REF!</v>
      </c>
      <c r="H53" s="76" t="e">
        <f aca="false">IF(G53&lt;&gt;0,G53/E53*100,"")</f>
        <v>#REF!</v>
      </c>
    </row>
    <row r="54" s="62" customFormat="true" ht="12.75" hidden="false" customHeight="true" outlineLevel="0" collapsed="false">
      <c r="A54" s="69" t="n">
        <v>51</v>
      </c>
      <c r="B54" s="70" t="s">
        <v>260</v>
      </c>
      <c r="C54" s="71" t="n">
        <f aca="false">SUM(C55:C68)</f>
        <v>0</v>
      </c>
      <c r="D54" s="71" t="n">
        <f aca="false">E54-C54</f>
        <v>0</v>
      </c>
      <c r="E54" s="71" t="n">
        <f aca="false">SUM(E55:E68)</f>
        <v>0</v>
      </c>
      <c r="F54" s="71" t="n">
        <f aca="false">SUM(F55:F68)</f>
        <v>0</v>
      </c>
      <c r="G54" s="71" t="n">
        <f aca="false">F54-E54</f>
        <v>0</v>
      </c>
      <c r="H54" s="76" t="str">
        <f aca="false">IF(G54&lt;&gt;0,G54/E54*100,"")</f>
        <v/>
      </c>
    </row>
    <row r="55" s="62" customFormat="true" ht="12.75" hidden="false" customHeight="true" outlineLevel="0" collapsed="false">
      <c r="A55" s="73" t="n">
        <v>52</v>
      </c>
      <c r="B55" s="74" t="s">
        <v>261</v>
      </c>
      <c r="C55" s="75" t="n">
        <f aca="false">流动负债汇总表!C6</f>
        <v>0</v>
      </c>
      <c r="D55" s="75" t="n">
        <f aca="false">E55-C55</f>
        <v>0</v>
      </c>
      <c r="E55" s="75" t="n">
        <f aca="false">流动负债汇总表!D6</f>
        <v>0</v>
      </c>
      <c r="F55" s="75" t="n">
        <f aca="false">流动负债汇总表!E6</f>
        <v>0</v>
      </c>
      <c r="G55" s="75" t="n">
        <f aca="false">F55-E55</f>
        <v>0</v>
      </c>
      <c r="H55" s="76" t="str">
        <f aca="false">IF(G55&lt;&gt;0,G55/E55*100,"")</f>
        <v/>
      </c>
    </row>
    <row r="56" s="62" customFormat="true" ht="12.75" hidden="false" customHeight="true" outlineLevel="0" collapsed="false">
      <c r="A56" s="73" t="n">
        <v>53</v>
      </c>
      <c r="B56" s="74" t="s">
        <v>262</v>
      </c>
      <c r="C56" s="75" t="n">
        <f aca="false">流动负债汇总表!C7</f>
        <v>0</v>
      </c>
      <c r="D56" s="75" t="n">
        <f aca="false">E56-C56</f>
        <v>0</v>
      </c>
      <c r="E56" s="75" t="n">
        <f aca="false">流动负债汇总表!D7</f>
        <v>0</v>
      </c>
      <c r="F56" s="75" t="n">
        <f aca="false">流动负债汇总表!E7</f>
        <v>0</v>
      </c>
      <c r="G56" s="75" t="n">
        <f aca="false">F56-E56</f>
        <v>0</v>
      </c>
      <c r="H56" s="76" t="str">
        <f aca="false">IF(G56&lt;&gt;0,G56/E56*100,"")</f>
        <v/>
      </c>
    </row>
    <row r="57" s="62" customFormat="true" ht="12.75" hidden="false" customHeight="true" outlineLevel="0" collapsed="false">
      <c r="A57" s="73" t="n">
        <v>54</v>
      </c>
      <c r="B57" s="74" t="s">
        <v>263</v>
      </c>
      <c r="C57" s="75" t="n">
        <f aca="false">流动负债汇总表!C8</f>
        <v>0</v>
      </c>
      <c r="D57" s="75" t="n">
        <f aca="false">E57-C57</f>
        <v>0</v>
      </c>
      <c r="E57" s="75" t="n">
        <f aca="false">流动负债汇总表!D8</f>
        <v>0</v>
      </c>
      <c r="F57" s="75" t="n">
        <f aca="false">流动负债汇总表!E8</f>
        <v>0</v>
      </c>
      <c r="G57" s="75" t="n">
        <f aca="false">F57-E57</f>
        <v>0</v>
      </c>
      <c r="H57" s="76" t="str">
        <f aca="false">IF(G57&lt;&gt;0,G57/E57*100,"")</f>
        <v/>
      </c>
    </row>
    <row r="58" s="62" customFormat="true" ht="12.75" hidden="false" customHeight="true" outlineLevel="0" collapsed="false">
      <c r="A58" s="73" t="n">
        <v>55</v>
      </c>
      <c r="B58" s="74" t="s">
        <v>264</v>
      </c>
      <c r="C58" s="75" t="n">
        <f aca="false">流动负债汇总表!C9</f>
        <v>0</v>
      </c>
      <c r="D58" s="75" t="n">
        <f aca="false">E58-C58</f>
        <v>0</v>
      </c>
      <c r="E58" s="75" t="n">
        <f aca="false">流动负债汇总表!D9</f>
        <v>0</v>
      </c>
      <c r="F58" s="75" t="n">
        <f aca="false">流动负债汇总表!E9</f>
        <v>0</v>
      </c>
      <c r="G58" s="75" t="n">
        <f aca="false">F58-E58</f>
        <v>0</v>
      </c>
      <c r="H58" s="76" t="str">
        <f aca="false">IF(G58&lt;&gt;0,G58/E58*100,"")</f>
        <v/>
      </c>
    </row>
    <row r="59" s="62" customFormat="true" ht="12.75" hidden="false" customHeight="true" outlineLevel="0" collapsed="false">
      <c r="A59" s="73" t="n">
        <v>56</v>
      </c>
      <c r="B59" s="74" t="s">
        <v>265</v>
      </c>
      <c r="C59" s="75" t="n">
        <f aca="false">流动负债汇总表!C10</f>
        <v>0</v>
      </c>
      <c r="D59" s="75" t="n">
        <f aca="false">E59-C59</f>
        <v>0</v>
      </c>
      <c r="E59" s="75" t="n">
        <f aca="false">流动负债汇总表!D10</f>
        <v>0</v>
      </c>
      <c r="F59" s="75" t="n">
        <f aca="false">流动负债汇总表!E10</f>
        <v>0</v>
      </c>
      <c r="G59" s="75" t="n">
        <f aca="false">F59-E59</f>
        <v>0</v>
      </c>
      <c r="H59" s="76" t="str">
        <f aca="false">IF(G59&lt;&gt;0,G59/E59*100,"")</f>
        <v/>
      </c>
    </row>
    <row r="60" s="62" customFormat="true" ht="12.75" hidden="false" customHeight="true" outlineLevel="0" collapsed="false">
      <c r="A60" s="73" t="n">
        <v>57</v>
      </c>
      <c r="B60" s="74" t="s">
        <v>266</v>
      </c>
      <c r="C60" s="75" t="n">
        <f aca="false">流动负债汇总表!C12</f>
        <v>0</v>
      </c>
      <c r="D60" s="75" t="n">
        <f aca="false">E60-C60</f>
        <v>0</v>
      </c>
      <c r="E60" s="75" t="n">
        <f aca="false">流动负债汇总表!D12</f>
        <v>0</v>
      </c>
      <c r="F60" s="75" t="n">
        <f aca="false">流动负债汇总表!E12</f>
        <v>0</v>
      </c>
      <c r="G60" s="75" t="n">
        <f aca="false">F60-E60</f>
        <v>0</v>
      </c>
      <c r="H60" s="76" t="str">
        <f aca="false">IF(G60&lt;&gt;0,G60/E60*100,"")</f>
        <v/>
      </c>
    </row>
    <row r="61" s="62" customFormat="true" ht="12.75" hidden="false" customHeight="true" outlineLevel="0" collapsed="false">
      <c r="A61" s="73" t="n">
        <v>58</v>
      </c>
      <c r="B61" s="74" t="s">
        <v>267</v>
      </c>
      <c r="C61" s="75" t="n">
        <f aca="false">流动负债汇总表!C13</f>
        <v>0</v>
      </c>
      <c r="D61" s="75" t="n">
        <f aca="false">E61-C61</f>
        <v>0</v>
      </c>
      <c r="E61" s="75" t="n">
        <f aca="false">流动负债汇总表!D13</f>
        <v>0</v>
      </c>
      <c r="F61" s="75" t="n">
        <f aca="false">流动负债汇总表!E13</f>
        <v>0</v>
      </c>
      <c r="G61" s="75" t="n">
        <f aca="false">F61-E61</f>
        <v>0</v>
      </c>
      <c r="H61" s="76" t="str">
        <f aca="false">IF(G61&lt;&gt;0,G61/E61*100,"")</f>
        <v/>
      </c>
    </row>
    <row r="62" s="62" customFormat="true" ht="12.75" hidden="false" customHeight="true" outlineLevel="0" collapsed="false">
      <c r="A62" s="73" t="n">
        <v>59</v>
      </c>
      <c r="B62" s="74" t="s">
        <v>268</v>
      </c>
      <c r="C62" s="75" t="n">
        <f aca="false">流动负债汇总表!C15</f>
        <v>0</v>
      </c>
      <c r="D62" s="75" t="n">
        <f aca="false">E62-C62</f>
        <v>0</v>
      </c>
      <c r="E62" s="75" t="n">
        <f aca="false">流动负债汇总表!D15</f>
        <v>0</v>
      </c>
      <c r="F62" s="75" t="n">
        <f aca="false">流动负债汇总表!E15</f>
        <v>0</v>
      </c>
      <c r="G62" s="75" t="n">
        <f aca="false">F62-E62</f>
        <v>0</v>
      </c>
      <c r="H62" s="76" t="str">
        <f aca="false">IF(G62&lt;&gt;0,G62/E62*100,"")</f>
        <v/>
      </c>
    </row>
    <row r="63" s="62" customFormat="true" ht="12.75" hidden="false" customHeight="true" outlineLevel="0" collapsed="false">
      <c r="A63" s="73" t="n">
        <v>60</v>
      </c>
      <c r="B63" s="74" t="s">
        <v>269</v>
      </c>
      <c r="C63" s="75" t="n">
        <f aca="false">流动负债汇总表!C14</f>
        <v>0</v>
      </c>
      <c r="D63" s="75" t="n">
        <f aca="false">E63-C63</f>
        <v>0</v>
      </c>
      <c r="E63" s="75" t="n">
        <f aca="false">流动负债汇总表!D14</f>
        <v>0</v>
      </c>
      <c r="F63" s="75" t="n">
        <f aca="false">流动负债汇总表!E14</f>
        <v>0</v>
      </c>
      <c r="G63" s="75" t="n">
        <f aca="false">F63-E63</f>
        <v>0</v>
      </c>
      <c r="H63" s="76" t="str">
        <f aca="false">IF(G63&lt;&gt;0,G63/E63*100,"")</f>
        <v/>
      </c>
    </row>
    <row r="64" s="62" customFormat="true" ht="12.75" hidden="false" customHeight="true" outlineLevel="0" collapsed="false">
      <c r="A64" s="73" t="n">
        <v>61</v>
      </c>
      <c r="B64" s="74" t="s">
        <v>270</v>
      </c>
      <c r="C64" s="75" t="n">
        <f aca="false">流动负债汇总表!C16</f>
        <v>0</v>
      </c>
      <c r="D64" s="75" t="n">
        <f aca="false">E64-C64</f>
        <v>0</v>
      </c>
      <c r="E64" s="75" t="n">
        <f aca="false">流动负债汇总表!D16</f>
        <v>0</v>
      </c>
      <c r="F64" s="75" t="n">
        <f aca="false">流动负债汇总表!E16</f>
        <v>0</v>
      </c>
      <c r="G64" s="75" t="n">
        <f aca="false">F64-E64</f>
        <v>0</v>
      </c>
      <c r="H64" s="76" t="str">
        <f aca="false">IF(G64&lt;&gt;0,G64/E64*100,"")</f>
        <v/>
      </c>
    </row>
    <row r="65" s="62" customFormat="true" ht="12.75" hidden="false" customHeight="true" outlineLevel="0" collapsed="false">
      <c r="A65" s="73" t="n">
        <v>62</v>
      </c>
      <c r="B65" s="74" t="s">
        <v>271</v>
      </c>
      <c r="C65" s="75" t="n">
        <f aca="false">流动负债汇总表!C11</f>
        <v>0</v>
      </c>
      <c r="D65" s="75" t="n">
        <f aca="false">E65-C65</f>
        <v>0</v>
      </c>
      <c r="E65" s="75" t="n">
        <f aca="false">流动负债汇总表!D11</f>
        <v>0</v>
      </c>
      <c r="F65" s="75" t="n">
        <f aca="false">流动负债汇总表!E11</f>
        <v>0</v>
      </c>
      <c r="G65" s="75" t="n">
        <f aca="false">F65-E65</f>
        <v>0</v>
      </c>
      <c r="H65" s="76" t="str">
        <f aca="false">IF(G65&lt;&gt;0,G65/E65*100,"")</f>
        <v/>
      </c>
    </row>
    <row r="66" s="62" customFormat="true" ht="12.75" hidden="false" customHeight="true" outlineLevel="0" collapsed="false">
      <c r="A66" s="73" t="n">
        <v>63</v>
      </c>
      <c r="B66" s="74" t="s">
        <v>272</v>
      </c>
      <c r="C66" s="75" t="n">
        <f aca="false">流动负债汇总表!C17</f>
        <v>0</v>
      </c>
      <c r="D66" s="75" t="n">
        <f aca="false">E66-C66</f>
        <v>0</v>
      </c>
      <c r="E66" s="75" t="n">
        <f aca="false">流动负债汇总表!D17</f>
        <v>0</v>
      </c>
      <c r="F66" s="75" t="n">
        <f aca="false">流动负债汇总表!E17</f>
        <v>0</v>
      </c>
      <c r="G66" s="75" t="n">
        <f aca="false">F66-E66</f>
        <v>0</v>
      </c>
      <c r="H66" s="76" t="str">
        <f aca="false">IF(G66&lt;&gt;0,G66/E66*100,"")</f>
        <v/>
      </c>
    </row>
    <row r="67" s="62" customFormat="true" ht="12.75" hidden="false" customHeight="true" outlineLevel="0" collapsed="false">
      <c r="A67" s="73" t="n">
        <v>64</v>
      </c>
      <c r="B67" s="74" t="s">
        <v>273</v>
      </c>
      <c r="C67" s="75" t="n">
        <f aca="false">流动负债汇总表!C18</f>
        <v>0</v>
      </c>
      <c r="D67" s="75" t="n">
        <f aca="false">E67-C67</f>
        <v>0</v>
      </c>
      <c r="E67" s="75" t="n">
        <f aca="false">流动负债汇总表!D18</f>
        <v>0</v>
      </c>
      <c r="F67" s="75" t="n">
        <f aca="false">流动负债汇总表!E18</f>
        <v>0</v>
      </c>
      <c r="G67" s="75" t="n">
        <f aca="false">F67-E67</f>
        <v>0</v>
      </c>
      <c r="H67" s="76" t="str">
        <f aca="false">IF(G67&lt;&gt;0,G67/E67*100,"")</f>
        <v/>
      </c>
    </row>
    <row r="68" s="62" customFormat="true" ht="12.75" hidden="false" customHeight="true" outlineLevel="0" collapsed="false">
      <c r="A68" s="73" t="n">
        <v>65</v>
      </c>
      <c r="B68" s="74" t="s">
        <v>274</v>
      </c>
      <c r="C68" s="75" t="n">
        <f aca="false">流动负债汇总表!C19</f>
        <v>0</v>
      </c>
      <c r="D68" s="75" t="n">
        <f aca="false">E68-C68</f>
        <v>0</v>
      </c>
      <c r="E68" s="75" t="n">
        <f aca="false">流动负债汇总表!D19</f>
        <v>0</v>
      </c>
      <c r="F68" s="75" t="n">
        <f aca="false">流动负债汇总表!E19</f>
        <v>0</v>
      </c>
      <c r="G68" s="75" t="n">
        <f aca="false">F68-E68</f>
        <v>0</v>
      </c>
      <c r="H68" s="76" t="str">
        <f aca="false">IF(G68&lt;&gt;0,G68/E68*100,"")</f>
        <v/>
      </c>
    </row>
    <row r="69" s="62" customFormat="true" ht="12.75" hidden="false" customHeight="true" outlineLevel="0" collapsed="false">
      <c r="A69" s="69" t="n">
        <v>66</v>
      </c>
      <c r="B69" s="70" t="s">
        <v>275</v>
      </c>
      <c r="C69" s="71" t="n">
        <f aca="false">SUM(C70:C74)</f>
        <v>0</v>
      </c>
      <c r="D69" s="71" t="n">
        <f aca="false">E69-C69</f>
        <v>0</v>
      </c>
      <c r="E69" s="71" t="n">
        <f aca="false">SUM(E70:E74)</f>
        <v>0</v>
      </c>
      <c r="F69" s="71" t="n">
        <f aca="false">SUM(F70:F74)</f>
        <v>0</v>
      </c>
      <c r="G69" s="71" t="n">
        <f aca="false">F69-E69</f>
        <v>0</v>
      </c>
      <c r="H69" s="76" t="str">
        <f aca="false">IF(G69&lt;&gt;0,G69/E69*100,"")</f>
        <v/>
      </c>
    </row>
    <row r="70" s="62" customFormat="true" ht="12.75" hidden="false" customHeight="true" outlineLevel="0" collapsed="false">
      <c r="A70" s="73" t="n">
        <v>67</v>
      </c>
      <c r="B70" s="74" t="s">
        <v>276</v>
      </c>
      <c r="C70" s="75" t="n">
        <f aca="false">长期负债汇总表!C6</f>
        <v>0</v>
      </c>
      <c r="D70" s="75" t="n">
        <f aca="false">E70-C70</f>
        <v>0</v>
      </c>
      <c r="E70" s="75" t="n">
        <f aca="false">长期负债汇总表!D6</f>
        <v>0</v>
      </c>
      <c r="F70" s="75" t="n">
        <f aca="false">长期负债汇总表!E6</f>
        <v>0</v>
      </c>
      <c r="G70" s="75" t="n">
        <f aca="false">F70-E70</f>
        <v>0</v>
      </c>
      <c r="H70" s="76" t="str">
        <f aca="false">IF(G70&lt;&gt;0,G70/E70*100,"")</f>
        <v/>
      </c>
    </row>
    <row r="71" s="62" customFormat="true" ht="12.75" hidden="false" customHeight="true" outlineLevel="0" collapsed="false">
      <c r="A71" s="73" t="n">
        <v>68</v>
      </c>
      <c r="B71" s="74" t="s">
        <v>277</v>
      </c>
      <c r="C71" s="75" t="n">
        <f aca="false">长期负债汇总表!C7</f>
        <v>0</v>
      </c>
      <c r="D71" s="75" t="n">
        <f aca="false">E71-C71</f>
        <v>0</v>
      </c>
      <c r="E71" s="75" t="n">
        <f aca="false">长期负债汇总表!D7</f>
        <v>0</v>
      </c>
      <c r="F71" s="75" t="n">
        <f aca="false">长期负债汇总表!E7</f>
        <v>0</v>
      </c>
      <c r="G71" s="75" t="n">
        <f aca="false">F71-E71</f>
        <v>0</v>
      </c>
      <c r="H71" s="76" t="str">
        <f aca="false">IF(G71&lt;&gt;0,G71/E71*100,"")</f>
        <v/>
      </c>
    </row>
    <row r="72" s="62" customFormat="true" ht="12.75" hidden="false" customHeight="true" outlineLevel="0" collapsed="false">
      <c r="A72" s="73" t="n">
        <v>69</v>
      </c>
      <c r="B72" s="74" t="s">
        <v>278</v>
      </c>
      <c r="C72" s="75" t="n">
        <f aca="false">长期负债汇总表!C8</f>
        <v>0</v>
      </c>
      <c r="D72" s="75" t="n">
        <f aca="false">E72-C72</f>
        <v>0</v>
      </c>
      <c r="E72" s="75" t="n">
        <f aca="false">长期负债汇总表!D8</f>
        <v>0</v>
      </c>
      <c r="F72" s="75" t="n">
        <f aca="false">长期负债汇总表!E8</f>
        <v>0</v>
      </c>
      <c r="G72" s="75" t="n">
        <f aca="false">F72-E72</f>
        <v>0</v>
      </c>
      <c r="H72" s="76" t="str">
        <f aca="false">IF(G72&lt;&gt;0,G72/E72*100,"")</f>
        <v/>
      </c>
    </row>
    <row r="73" s="62" customFormat="true" ht="12.75" hidden="false" customHeight="true" outlineLevel="0" collapsed="false">
      <c r="A73" s="73" t="n">
        <v>70</v>
      </c>
      <c r="B73" s="74" t="s">
        <v>279</v>
      </c>
      <c r="C73" s="75" t="n">
        <f aca="false">长期负债汇总表!C10</f>
        <v>0</v>
      </c>
      <c r="D73" s="75" t="n">
        <f aca="false">E73-C73</f>
        <v>0</v>
      </c>
      <c r="E73" s="75" t="n">
        <f aca="false">长期负债汇总表!D10</f>
        <v>0</v>
      </c>
      <c r="F73" s="75" t="n">
        <f aca="false">长期负债汇总表!E10</f>
        <v>0</v>
      </c>
      <c r="G73" s="75" t="n">
        <f aca="false">F73-E73</f>
        <v>0</v>
      </c>
      <c r="H73" s="76" t="str">
        <f aca="false">IF(G73&lt;&gt;0,G73/E73*100,"")</f>
        <v/>
      </c>
    </row>
    <row r="74" s="62" customFormat="true" ht="12.75" hidden="false" customHeight="true" outlineLevel="0" collapsed="false">
      <c r="A74" s="73" t="n">
        <v>71</v>
      </c>
      <c r="B74" s="74" t="s">
        <v>280</v>
      </c>
      <c r="C74" s="75" t="n">
        <f aca="false">长期负债汇总表!C11</f>
        <v>0</v>
      </c>
      <c r="D74" s="75" t="n">
        <f aca="false">E74-C74</f>
        <v>0</v>
      </c>
      <c r="E74" s="75" t="n">
        <f aca="false">长期负债汇总表!D11</f>
        <v>0</v>
      </c>
      <c r="F74" s="75" t="n">
        <f aca="false">长期负债汇总表!E11</f>
        <v>0</v>
      </c>
      <c r="G74" s="75" t="n">
        <f aca="false">F74-E74</f>
        <v>0</v>
      </c>
      <c r="H74" s="76" t="str">
        <f aca="false">IF(G74&lt;&gt;0,G74/E74*100,"")</f>
        <v/>
      </c>
    </row>
    <row r="75" s="62" customFormat="true" ht="12.75" hidden="false" customHeight="true" outlineLevel="0" collapsed="false">
      <c r="A75" s="69" t="n">
        <v>72</v>
      </c>
      <c r="B75" s="70" t="s">
        <v>281</v>
      </c>
      <c r="C75" s="71" t="n">
        <f aca="false">C54+C69</f>
        <v>0</v>
      </c>
      <c r="D75" s="71" t="n">
        <f aca="false">E75-C75</f>
        <v>0</v>
      </c>
      <c r="E75" s="71" t="n">
        <f aca="false">E54+E69</f>
        <v>0</v>
      </c>
      <c r="F75" s="71" t="n">
        <f aca="false">F54+F69</f>
        <v>0</v>
      </c>
      <c r="G75" s="71" t="n">
        <f aca="false">F75-E75</f>
        <v>0</v>
      </c>
      <c r="H75" s="76" t="str">
        <f aca="false">IF(G75&lt;&gt;0,G75/E75*100,"")</f>
        <v/>
      </c>
    </row>
    <row r="76" s="62" customFormat="true" ht="12.75" hidden="false" customHeight="true" outlineLevel="0" collapsed="false">
      <c r="A76" s="86" t="n">
        <v>73</v>
      </c>
      <c r="B76" s="87" t="s">
        <v>282</v>
      </c>
      <c r="C76" s="88" t="e">
        <f aca="false">C53-C75</f>
        <v>#REF!</v>
      </c>
      <c r="D76" s="88" t="e">
        <f aca="false">E76-C76</f>
        <v>#REF!</v>
      </c>
      <c r="E76" s="88" t="e">
        <f aca="false">E53-E75</f>
        <v>#REF!</v>
      </c>
      <c r="F76" s="88" t="e">
        <f aca="false">F53-F75</f>
        <v>#REF!</v>
      </c>
      <c r="G76" s="88" t="e">
        <f aca="false">F76-E76</f>
        <v>#REF!</v>
      </c>
      <c r="H76" s="89" t="e">
        <f aca="false">IF(G76&lt;&gt;0,G76/E76*100,"")</f>
        <v>#REF!</v>
      </c>
    </row>
    <row r="77" s="93" customFormat="true" ht="14.25" hidden="false" customHeight="true" outlineLevel="0" collapsed="false">
      <c r="A77" s="90" t="str">
        <f aca="false">汇总表!A22</f>
        <v>评估机构：</v>
      </c>
      <c r="B77" s="90"/>
      <c r="C77" s="91"/>
      <c r="D77" s="91" t="str">
        <f aca="false">汇总表!E22</f>
        <v>项目负责人：</v>
      </c>
      <c r="E77" s="91"/>
      <c r="F77" s="91"/>
      <c r="G77" s="91"/>
      <c r="H77" s="92"/>
    </row>
    <row r="78" s="93" customFormat="true" ht="14.25" hidden="false" customHeight="true" outlineLevel="0" collapsed="false">
      <c r="A78" s="90" t="str">
        <f aca="false">汇总表!A23</f>
        <v>执行合伙人：</v>
      </c>
      <c r="C78" s="91"/>
      <c r="D78" s="91" t="str">
        <f aca="false">汇总表!E23</f>
        <v>签字注册资产评估师：</v>
      </c>
      <c r="E78" s="91"/>
      <c r="F78" s="91"/>
      <c r="G78" s="91"/>
      <c r="H78" s="92"/>
    </row>
    <row r="79" s="62" customFormat="true" ht="14.25" hidden="false" customHeight="true" outlineLevel="0" collapsed="false">
      <c r="A79" s="94"/>
      <c r="C79" s="95"/>
      <c r="D79" s="95"/>
      <c r="E79" s="60"/>
      <c r="F79" s="95"/>
      <c r="G79" s="95"/>
      <c r="H79" s="60"/>
    </row>
    <row r="80" s="62" customFormat="true" ht="14.25" hidden="false" customHeight="true" outlineLevel="0" collapsed="false">
      <c r="A80" s="96"/>
      <c r="B80" s="94"/>
      <c r="C80" s="95"/>
      <c r="D80" s="95"/>
      <c r="E80" s="95"/>
      <c r="F80" s="95"/>
      <c r="G80" s="95"/>
      <c r="H80" s="60"/>
    </row>
    <row r="81" s="62" customFormat="true" ht="14.25" hidden="false" customHeight="true" outlineLevel="0" collapsed="false">
      <c r="C81" s="60"/>
      <c r="D81" s="60"/>
      <c r="E81" s="60"/>
      <c r="F81" s="60"/>
      <c r="G81" s="60"/>
      <c r="H81" s="60"/>
    </row>
    <row r="82" s="62" customFormat="true" ht="14.25" hidden="false" customHeight="true" outlineLevel="0" collapsed="false">
      <c r="C82" s="60"/>
      <c r="D82" s="60"/>
      <c r="E82" s="60"/>
      <c r="F82" s="60"/>
      <c r="G82" s="60"/>
      <c r="H82" s="60"/>
    </row>
    <row r="83" s="62" customFormat="true" ht="14.25" hidden="false" customHeight="true" outlineLevel="0" collapsed="false">
      <c r="C83" s="60"/>
      <c r="D83" s="60"/>
      <c r="E83" s="60"/>
      <c r="F83" s="60"/>
      <c r="G83" s="60"/>
      <c r="H83" s="60"/>
    </row>
    <row r="84" s="97" customFormat="true" ht="14.25" hidden="false" customHeight="true" outlineLevel="0" collapsed="false">
      <c r="C84" s="98"/>
      <c r="D84" s="98"/>
      <c r="E84" s="98"/>
      <c r="F84" s="98"/>
      <c r="G84" s="98"/>
      <c r="H84" s="98"/>
    </row>
    <row r="85" s="97" customFormat="true" ht="14.25" hidden="false" customHeight="true" outlineLevel="0" collapsed="false">
      <c r="C85" s="98"/>
      <c r="D85" s="98"/>
      <c r="E85" s="98"/>
      <c r="F85" s="98"/>
      <c r="G85" s="98"/>
      <c r="H85" s="98"/>
    </row>
  </sheetData>
  <mergeCells count="2">
    <mergeCell ref="A1:H1"/>
    <mergeCell ref="A3:H3"/>
  </mergeCells>
  <printOptions headings="false" gridLines="false" gridLinesSet="true" horizontalCentered="true" verticalCentered="false"/>
  <pageMargins left="0.393055555555556" right="0.196527777777778" top="0.826388888888889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共&amp;"Times New Roman,Regular"&amp;P&amp;"宋体,Regular"页</oddFooter>
  </headerFooter>
  <rowBreaks count="1" manualBreakCount="1">
    <brk id="5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.59"/>
    <col collapsed="false" customWidth="true" hidden="false" outlineLevel="0" max="3" min="3" style="0" width="9.09"/>
    <col collapsed="false" customWidth="true" hidden="false" outlineLevel="0" max="5" min="4" style="0" width="5.59"/>
    <col collapsed="false" customWidth="true" hidden="false" outlineLevel="0" max="6" min="6" style="0" width="6.59"/>
    <col collapsed="false" customWidth="true" hidden="false" outlineLevel="0" max="7" min="7" style="0" width="6.19"/>
    <col collapsed="false" customWidth="true" hidden="false" outlineLevel="0" max="8" min="8" style="0" width="7.59"/>
    <col collapsed="false" customWidth="true" hidden="false" outlineLevel="0" max="9" min="9" style="0" width="9.99"/>
    <col collapsed="false" customWidth="true" hidden="false" outlineLevel="0" max="10" min="10" style="0" width="8.1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8.09"/>
    <col collapsed="false" customWidth="true" hidden="false" outlineLevel="0" max="15" min="15" style="0" width="9.09"/>
    <col collapsed="false" customWidth="true" hidden="false" outlineLevel="0" max="16" min="16" style="0" width="8.09"/>
    <col collapsed="false" customWidth="true" hidden="false" outlineLevel="0" max="17" min="17" style="0" width="6.09"/>
    <col collapsed="false" customWidth="true" hidden="false" outlineLevel="0" max="18" min="18" style="0" width="5.19"/>
  </cols>
  <sheetData>
    <row r="1" customFormat="false" ht="18.75" hidden="false" customHeight="true" outlineLevel="0" collapsed="false">
      <c r="A1" s="128" t="s">
        <v>59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R2" s="136" t="s">
        <v>59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T3" s="205"/>
      <c r="U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L4" s="467"/>
      <c r="M4" s="467"/>
      <c r="N4" s="467"/>
      <c r="O4" s="467"/>
      <c r="P4" s="467"/>
      <c r="R4" s="136" t="s">
        <v>206</v>
      </c>
      <c r="Y4" s="135"/>
    </row>
    <row r="5" s="143" customFormat="true" ht="15.75" hidden="false" customHeight="true" outlineLevel="0" collapsed="false">
      <c r="A5" s="137" t="s">
        <v>15</v>
      </c>
      <c r="B5" s="340" t="s">
        <v>573</v>
      </c>
      <c r="C5" s="340" t="s">
        <v>553</v>
      </c>
      <c r="D5" s="340" t="s">
        <v>554</v>
      </c>
      <c r="E5" s="340" t="s">
        <v>577</v>
      </c>
      <c r="F5" s="340" t="s">
        <v>578</v>
      </c>
      <c r="G5" s="340" t="s">
        <v>579</v>
      </c>
      <c r="H5" s="477" t="s">
        <v>591</v>
      </c>
      <c r="I5" s="477"/>
      <c r="J5" s="477"/>
      <c r="K5" s="477"/>
      <c r="L5" s="484" t="s">
        <v>210</v>
      </c>
      <c r="M5" s="479" t="s">
        <v>179</v>
      </c>
      <c r="N5" s="479"/>
      <c r="O5" s="479"/>
      <c r="P5" s="479"/>
      <c r="Q5" s="340" t="s">
        <v>212</v>
      </c>
      <c r="R5" s="142" t="s">
        <v>333</v>
      </c>
    </row>
    <row r="6" s="143" customFormat="true" ht="24" hidden="false" customHeight="true" outlineLevel="0" collapsed="false">
      <c r="A6" s="137"/>
      <c r="B6" s="340"/>
      <c r="C6" s="340"/>
      <c r="D6" s="340"/>
      <c r="E6" s="340"/>
      <c r="F6" s="340"/>
      <c r="G6" s="340"/>
      <c r="H6" s="244" t="s">
        <v>593</v>
      </c>
      <c r="I6" s="480" t="s">
        <v>594</v>
      </c>
      <c r="J6" s="481" t="s">
        <v>595</v>
      </c>
      <c r="K6" s="482" t="s">
        <v>532</v>
      </c>
      <c r="L6" s="484"/>
      <c r="M6" s="244" t="s">
        <v>593</v>
      </c>
      <c r="N6" s="244" t="s">
        <v>594</v>
      </c>
      <c r="O6" s="481" t="s">
        <v>595</v>
      </c>
      <c r="P6" s="244" t="s">
        <v>532</v>
      </c>
      <c r="Q6" s="340"/>
      <c r="R6" s="142"/>
    </row>
    <row r="7" s="133" customFormat="true" ht="15.9" hidden="false" customHeight="true" outlineLevel="0" collapsed="false">
      <c r="A7" s="144" t="n">
        <v>1</v>
      </c>
      <c r="B7" s="163"/>
      <c r="C7" s="163"/>
      <c r="D7" s="163"/>
      <c r="E7" s="163"/>
      <c r="F7" s="163"/>
      <c r="G7" s="163"/>
      <c r="H7" s="163"/>
      <c r="I7" s="163"/>
      <c r="J7" s="163"/>
      <c r="K7" s="147" t="n">
        <f aca="false">H7+I7+J7</f>
        <v>0</v>
      </c>
      <c r="L7" s="212"/>
      <c r="M7" s="163"/>
      <c r="N7" s="163"/>
      <c r="O7" s="163"/>
      <c r="P7" s="149" t="n">
        <f aca="false">M7+N7+O7</f>
        <v>0</v>
      </c>
      <c r="Q7" s="163" t="str">
        <f aca="false">IF(L7&lt;&gt;0,(P7-L7)/L7*100,"")</f>
        <v/>
      </c>
      <c r="R7" s="213"/>
    </row>
    <row r="8" s="133" customFormat="true" ht="15.9" hidden="false" customHeight="true" outlineLevel="0" collapsed="false">
      <c r="A8" s="144" t="n">
        <v>2</v>
      </c>
      <c r="B8" s="163"/>
      <c r="C8" s="163"/>
      <c r="D8" s="163"/>
      <c r="E8" s="163"/>
      <c r="F8" s="163"/>
      <c r="G8" s="163"/>
      <c r="H8" s="163"/>
      <c r="I8" s="163"/>
      <c r="J8" s="163"/>
      <c r="K8" s="147"/>
      <c r="L8" s="212"/>
      <c r="M8" s="163"/>
      <c r="N8" s="163"/>
      <c r="O8" s="163"/>
      <c r="P8" s="149"/>
      <c r="Q8" s="163"/>
      <c r="R8" s="213"/>
    </row>
    <row r="9" s="133" customFormat="true" ht="15.9" hidden="false" customHeight="true" outlineLevel="0" collapsed="false">
      <c r="A9" s="144" t="n">
        <v>3</v>
      </c>
      <c r="B9" s="163"/>
      <c r="C9" s="163"/>
      <c r="D9" s="163"/>
      <c r="E9" s="163"/>
      <c r="F9" s="163"/>
      <c r="G9" s="163"/>
      <c r="H9" s="163"/>
      <c r="I9" s="163"/>
      <c r="J9" s="163"/>
      <c r="K9" s="147"/>
      <c r="L9" s="212"/>
      <c r="M9" s="163"/>
      <c r="N9" s="163"/>
      <c r="O9" s="163"/>
      <c r="P9" s="149"/>
      <c r="Q9" s="163"/>
      <c r="R9" s="213"/>
    </row>
    <row r="10" s="133" customFormat="true" ht="15.9" hidden="false" customHeight="true" outlineLevel="0" collapsed="false">
      <c r="A10" s="144" t="n">
        <v>4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47"/>
      <c r="L10" s="212"/>
      <c r="M10" s="163"/>
      <c r="N10" s="163"/>
      <c r="O10" s="163"/>
      <c r="P10" s="149"/>
      <c r="Q10" s="163"/>
      <c r="R10" s="213"/>
    </row>
    <row r="11" s="133" customFormat="true" ht="15.9" hidden="false" customHeight="true" outlineLevel="0" collapsed="false">
      <c r="A11" s="144" t="n">
        <v>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47"/>
      <c r="L11" s="212"/>
      <c r="M11" s="163"/>
      <c r="N11" s="163"/>
      <c r="O11" s="163"/>
      <c r="P11" s="149"/>
      <c r="Q11" s="163"/>
      <c r="R11" s="213"/>
    </row>
    <row r="12" s="133" customFormat="true" ht="15.9" hidden="false" customHeight="true" outlineLevel="0" collapsed="false">
      <c r="A12" s="144" t="n">
        <v>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47"/>
      <c r="L12" s="212"/>
      <c r="M12" s="163"/>
      <c r="N12" s="163"/>
      <c r="O12" s="163"/>
      <c r="P12" s="149"/>
      <c r="Q12" s="163"/>
      <c r="R12" s="213"/>
    </row>
    <row r="13" s="133" customFormat="true" ht="15.9" hidden="false" customHeight="true" outlineLevel="0" collapsed="false">
      <c r="A13" s="144" t="n">
        <v>7</v>
      </c>
      <c r="B13" s="283"/>
      <c r="C13" s="163"/>
      <c r="D13" s="163"/>
      <c r="E13" s="163"/>
      <c r="F13" s="163"/>
      <c r="G13" s="163"/>
      <c r="H13" s="163"/>
      <c r="I13" s="163"/>
      <c r="J13" s="163"/>
      <c r="K13" s="147"/>
      <c r="L13" s="212"/>
      <c r="M13" s="163"/>
      <c r="N13" s="163"/>
      <c r="O13" s="163"/>
      <c r="P13" s="149"/>
      <c r="Q13" s="163"/>
      <c r="R13" s="213"/>
    </row>
    <row r="14" s="133" customFormat="true" ht="15.9" hidden="false" customHeight="true" outlineLevel="0" collapsed="false">
      <c r="A14" s="144" t="n">
        <v>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47"/>
      <c r="L14" s="212"/>
      <c r="M14" s="163"/>
      <c r="N14" s="163"/>
      <c r="O14" s="163"/>
      <c r="P14" s="149"/>
      <c r="Q14" s="163"/>
      <c r="R14" s="213"/>
    </row>
    <row r="15" s="133" customFormat="true" ht="15.9" hidden="false" customHeight="true" outlineLevel="0" collapsed="false">
      <c r="A15" s="144" t="n">
        <v>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47"/>
      <c r="L15" s="212"/>
      <c r="M15" s="163"/>
      <c r="N15" s="163"/>
      <c r="O15" s="163"/>
      <c r="P15" s="149"/>
      <c r="Q15" s="163"/>
      <c r="R15" s="213"/>
    </row>
    <row r="16" s="133" customFormat="true" ht="15.9" hidden="false" customHeight="true" outlineLevel="0" collapsed="false">
      <c r="A16" s="144" t="n">
        <v>10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47"/>
      <c r="L16" s="212"/>
      <c r="M16" s="163"/>
      <c r="N16" s="163"/>
      <c r="O16" s="163"/>
      <c r="P16" s="149"/>
      <c r="Q16" s="163"/>
      <c r="R16" s="213"/>
    </row>
    <row r="17" s="133" customFormat="true" ht="15.9" hidden="false" customHeight="true" outlineLevel="0" collapsed="false">
      <c r="A17" s="144" t="n">
        <v>11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47"/>
      <c r="L17" s="212"/>
      <c r="M17" s="163"/>
      <c r="N17" s="163"/>
      <c r="O17" s="163"/>
      <c r="P17" s="149"/>
      <c r="Q17" s="163"/>
      <c r="R17" s="213"/>
    </row>
    <row r="18" s="133" customFormat="true" ht="15.9" hidden="false" customHeight="true" outlineLevel="0" collapsed="false">
      <c r="A18" s="144" t="n">
        <v>12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47"/>
      <c r="L18" s="212"/>
      <c r="M18" s="163"/>
      <c r="N18" s="163"/>
      <c r="O18" s="163"/>
      <c r="P18" s="149"/>
      <c r="Q18" s="163"/>
      <c r="R18" s="213"/>
    </row>
    <row r="19" s="133" customFormat="true" ht="15.9" hidden="false" customHeight="true" outlineLevel="0" collapsed="false">
      <c r="A19" s="144" t="n">
        <v>1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47"/>
      <c r="L19" s="212"/>
      <c r="M19" s="163"/>
      <c r="N19" s="163"/>
      <c r="O19" s="163"/>
      <c r="P19" s="149"/>
      <c r="Q19" s="163"/>
      <c r="R19" s="213"/>
    </row>
    <row r="20" s="133" customFormat="true" ht="15.9" hidden="false" customHeight="true" outlineLevel="0" collapsed="false">
      <c r="A20" s="144" t="n">
        <v>14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47"/>
      <c r="L20" s="212"/>
      <c r="M20" s="163"/>
      <c r="N20" s="163"/>
      <c r="O20" s="163"/>
      <c r="P20" s="149"/>
      <c r="Q20" s="163"/>
      <c r="R20" s="213"/>
    </row>
    <row r="21" s="133" customFormat="true" ht="15.9" hidden="false" customHeight="true" outlineLevel="0" collapsed="false">
      <c r="A21" s="144" t="n">
        <v>15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47"/>
      <c r="L21" s="212"/>
      <c r="M21" s="163"/>
      <c r="N21" s="163"/>
      <c r="O21" s="163"/>
      <c r="P21" s="149"/>
      <c r="Q21" s="163"/>
      <c r="R21" s="213"/>
    </row>
    <row r="22" s="133" customFormat="true" ht="15.9" hidden="false" customHeight="true" outlineLevel="0" collapsed="false">
      <c r="A22" s="144" t="n">
        <v>16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47"/>
      <c r="L22" s="212"/>
      <c r="M22" s="163"/>
      <c r="N22" s="163"/>
      <c r="O22" s="163"/>
      <c r="P22" s="149"/>
      <c r="Q22" s="163"/>
      <c r="R22" s="213"/>
    </row>
    <row r="23" s="133" customFormat="true" ht="15.9" hidden="false" customHeight="true" outlineLevel="0" collapsed="false">
      <c r="A23" s="144" t="n">
        <v>17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47"/>
      <c r="L23" s="212"/>
      <c r="M23" s="163"/>
      <c r="N23" s="163"/>
      <c r="O23" s="163"/>
      <c r="P23" s="149"/>
      <c r="Q23" s="163"/>
      <c r="R23" s="213"/>
    </row>
    <row r="24" s="133" customFormat="true" ht="15.9" hidden="false" customHeight="true" outlineLevel="0" collapsed="false">
      <c r="A24" s="144" t="n">
        <v>18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47"/>
      <c r="L24" s="212"/>
      <c r="M24" s="163"/>
      <c r="N24" s="163"/>
      <c r="O24" s="163"/>
      <c r="P24" s="149"/>
      <c r="Q24" s="163"/>
      <c r="R24" s="213"/>
    </row>
    <row r="25" s="133" customFormat="true" ht="15.9" hidden="false" customHeight="true" outlineLevel="0" collapsed="false">
      <c r="A25" s="144" t="n">
        <v>19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7"/>
      <c r="L25" s="212"/>
      <c r="M25" s="163"/>
      <c r="N25" s="163"/>
      <c r="O25" s="163"/>
      <c r="P25" s="149"/>
      <c r="Q25" s="163"/>
      <c r="R25" s="213"/>
    </row>
    <row r="26" s="133" customFormat="true" ht="15.9" hidden="false" customHeight="true" outlineLevel="0" collapsed="false">
      <c r="A26" s="144" t="n">
        <v>20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7"/>
      <c r="L26" s="212"/>
      <c r="M26" s="163"/>
      <c r="N26" s="163"/>
      <c r="O26" s="163"/>
      <c r="P26" s="149"/>
      <c r="Q26" s="163"/>
      <c r="R26" s="213"/>
    </row>
    <row r="27" s="133" customFormat="true" ht="15.9" hidden="false" customHeight="true" outlineLevel="0" collapsed="false">
      <c r="A27" s="470" t="s">
        <v>569</v>
      </c>
      <c r="B27" s="155"/>
      <c r="C27" s="155"/>
      <c r="D27" s="155"/>
      <c r="E27" s="155"/>
      <c r="F27" s="155"/>
      <c r="G27" s="155"/>
      <c r="H27" s="167"/>
      <c r="I27" s="167"/>
      <c r="J27" s="167"/>
      <c r="K27" s="214" t="n">
        <f aca="false">SUM(K7:K26)</f>
        <v>0</v>
      </c>
      <c r="L27" s="215" t="n">
        <f aca="false">SUM(L7:L26)</f>
        <v>0</v>
      </c>
      <c r="M27" s="266"/>
      <c r="N27" s="266"/>
      <c r="O27" s="266"/>
      <c r="P27" s="266" t="n">
        <f aca="false">SUM(P7:P26)</f>
        <v>0</v>
      </c>
      <c r="Q27" s="168" t="str">
        <f aca="false">IF(L27&lt;&gt;0,(P27-L27)/L27*100,"")</f>
        <v/>
      </c>
      <c r="R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K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  <row r="42" s="105" customFormat="true" ht="15.75" hidden="false" customHeight="true" outlineLevel="0" collapsed="false"/>
    <row r="43" s="105" customFormat="true" ht="15.75" hidden="false" customHeight="true" outlineLevel="0" collapsed="false"/>
    <row r="44" s="105" customFormat="true" ht="15.75" hidden="false" customHeight="true" outlineLevel="0" collapsed="false"/>
    <row r="45" s="105" customFormat="true" ht="15.75" hidden="false" customHeight="true" outlineLevel="0" collapsed="false"/>
    <row r="46" s="105" customFormat="true" ht="15.75" hidden="false" customHeight="true" outlineLevel="0" collapsed="false"/>
    <row r="47" s="105" customFormat="true" ht="15.75" hidden="false" customHeight="true" outlineLevel="0" collapsed="false"/>
    <row r="48" s="105" customFormat="true" ht="15.75" hidden="false" customHeight="true" outlineLevel="0" collapsed="false"/>
    <row r="49" s="105" customFormat="true" ht="15.75" hidden="false" customHeight="true" outlineLevel="0" collapsed="false"/>
    <row r="50" s="105" customFormat="true" ht="15.75" hidden="false" customHeight="true" outlineLevel="0" collapsed="false"/>
    <row r="51" s="105" customFormat="true" ht="15.75" hidden="false" customHeight="true" outlineLevel="0" collapsed="false"/>
    <row r="52" s="105" customFormat="true" ht="15.75" hidden="false" customHeight="true" outlineLevel="0" collapsed="false"/>
    <row r="53" s="105" customFormat="true" ht="15.75" hidden="false" customHeight="true" outlineLevel="0" collapsed="false"/>
    <row r="54" s="105" customFormat="true" ht="15.75" hidden="false" customHeight="true" outlineLevel="0" collapsed="false"/>
    <row r="55" s="105" customFormat="true" ht="15.75" hidden="false" customHeight="true" outlineLevel="0" collapsed="false"/>
    <row r="56" s="105" customFormat="true" ht="15.75" hidden="false" customHeight="true" outlineLevel="0" collapsed="false"/>
    <row r="57" s="105" customFormat="true" ht="15.75" hidden="false" customHeight="true" outlineLevel="0" collapsed="false"/>
    <row r="58" s="105" customFormat="true" ht="15.75" hidden="false" customHeight="true" outlineLevel="0" collapsed="false"/>
  </sheetData>
  <mergeCells count="14">
    <mergeCell ref="A1:R1"/>
    <mergeCell ref="A3:R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P5"/>
    <mergeCell ref="Q5:Q6"/>
    <mergeCell ref="R5:R6"/>
  </mergeCells>
  <printOptions headings="false" gridLines="false" gridLinesSet="true" horizontalCentered="true" verticalCentered="false"/>
  <pageMargins left="0.314583333333333" right="0.314583333333333" top="0.786805555555556" bottom="0.569444444444444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4.5"/>
    <col collapsed="false" customWidth="true" hidden="false" outlineLevel="0" max="3" min="3" style="0" width="17.99"/>
    <col collapsed="false" customWidth="true" hidden="false" outlineLevel="0" max="4" min="4" style="0" width="17.59"/>
    <col collapsed="false" customWidth="true" hidden="false" outlineLevel="0" max="5" min="5" style="0" width="18.39"/>
    <col collapsed="false" customWidth="true" hidden="false" outlineLevel="0" max="6" min="6" style="0" width="19.4"/>
    <col collapsed="false" customWidth="true" hidden="false" outlineLevel="0" max="7" min="7" style="0" width="18.89"/>
  </cols>
  <sheetData>
    <row r="1" customFormat="false" ht="18.75" hidden="false" customHeight="true" outlineLevel="0" collapsed="false">
      <c r="A1" s="128" t="s">
        <v>113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598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9" t="s">
        <v>599</v>
      </c>
      <c r="C5" s="478" t="s">
        <v>367</v>
      </c>
      <c r="D5" s="478" t="s">
        <v>208</v>
      </c>
      <c r="E5" s="479" t="s">
        <v>210</v>
      </c>
      <c r="F5" s="479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163"/>
      <c r="C6" s="163"/>
      <c r="D6" s="149"/>
      <c r="E6" s="149"/>
      <c r="F6" s="149"/>
      <c r="G6" s="213"/>
    </row>
    <row r="7" s="133" customFormat="true" ht="15.9" hidden="false" customHeight="true" outlineLevel="0" collapsed="false">
      <c r="A7" s="144" t="n">
        <v>2</v>
      </c>
      <c r="B7" s="163"/>
      <c r="C7" s="163"/>
      <c r="D7" s="149"/>
      <c r="E7" s="149"/>
      <c r="F7" s="149"/>
      <c r="G7" s="213"/>
    </row>
    <row r="8" s="133" customFormat="true" ht="15.9" hidden="false" customHeight="true" outlineLevel="0" collapsed="false">
      <c r="A8" s="144" t="n">
        <v>3</v>
      </c>
      <c r="B8" s="163"/>
      <c r="C8" s="163"/>
      <c r="D8" s="149"/>
      <c r="E8" s="149"/>
      <c r="F8" s="149"/>
      <c r="G8" s="213"/>
    </row>
    <row r="9" s="133" customFormat="true" ht="15.9" hidden="false" customHeight="true" outlineLevel="0" collapsed="false">
      <c r="A9" s="144" t="n">
        <v>4</v>
      </c>
      <c r="B9" s="163"/>
      <c r="C9" s="163"/>
      <c r="D9" s="149"/>
      <c r="E9" s="149"/>
      <c r="F9" s="149"/>
      <c r="G9" s="213"/>
    </row>
    <row r="10" s="133" customFormat="true" ht="15.9" hidden="false" customHeight="true" outlineLevel="0" collapsed="false">
      <c r="A10" s="144" t="n">
        <v>5</v>
      </c>
      <c r="B10" s="163"/>
      <c r="C10" s="163"/>
      <c r="D10" s="149"/>
      <c r="E10" s="149"/>
      <c r="F10" s="149"/>
      <c r="G10" s="213"/>
    </row>
    <row r="11" s="133" customFormat="true" ht="15.9" hidden="false" customHeight="true" outlineLevel="0" collapsed="false">
      <c r="A11" s="144" t="n">
        <v>6</v>
      </c>
      <c r="B11" s="163"/>
      <c r="C11" s="163"/>
      <c r="D11" s="149"/>
      <c r="E11" s="149"/>
      <c r="F11" s="149"/>
      <c r="G11" s="213"/>
    </row>
    <row r="12" s="133" customFormat="true" ht="15.9" hidden="false" customHeight="true" outlineLevel="0" collapsed="false">
      <c r="A12" s="144" t="n">
        <v>7</v>
      </c>
      <c r="B12" s="163"/>
      <c r="C12" s="163"/>
      <c r="D12" s="149"/>
      <c r="E12" s="149"/>
      <c r="F12" s="149"/>
      <c r="G12" s="213"/>
    </row>
    <row r="13" s="133" customFormat="true" ht="15.9" hidden="false" customHeight="true" outlineLevel="0" collapsed="false">
      <c r="A13" s="144" t="n">
        <v>8</v>
      </c>
      <c r="B13" s="283"/>
      <c r="C13" s="163"/>
      <c r="D13" s="149"/>
      <c r="E13" s="149"/>
      <c r="F13" s="149"/>
      <c r="G13" s="213"/>
    </row>
    <row r="14" s="133" customFormat="true" ht="15.9" hidden="false" customHeight="true" outlineLevel="0" collapsed="false">
      <c r="A14" s="144" t="n">
        <v>9</v>
      </c>
      <c r="B14" s="163"/>
      <c r="C14" s="163"/>
      <c r="D14" s="149"/>
      <c r="E14" s="149"/>
      <c r="F14" s="149"/>
      <c r="G14" s="213"/>
    </row>
    <row r="15" s="133" customFormat="true" ht="15.9" hidden="false" customHeight="true" outlineLevel="0" collapsed="false">
      <c r="A15" s="144" t="n">
        <v>10</v>
      </c>
      <c r="B15" s="163"/>
      <c r="C15" s="163"/>
      <c r="D15" s="149"/>
      <c r="E15" s="149"/>
      <c r="F15" s="149"/>
      <c r="G15" s="213"/>
    </row>
    <row r="16" s="133" customFormat="true" ht="15.9" hidden="false" customHeight="true" outlineLevel="0" collapsed="false">
      <c r="A16" s="144" t="n">
        <v>11</v>
      </c>
      <c r="B16" s="163"/>
      <c r="C16" s="163"/>
      <c r="D16" s="149"/>
      <c r="E16" s="149"/>
      <c r="F16" s="149"/>
      <c r="G16" s="213"/>
    </row>
    <row r="17" s="133" customFormat="true" ht="15.9" hidden="false" customHeight="true" outlineLevel="0" collapsed="false">
      <c r="A17" s="144" t="n">
        <v>12</v>
      </c>
      <c r="B17" s="163"/>
      <c r="C17" s="163"/>
      <c r="D17" s="149"/>
      <c r="E17" s="149"/>
      <c r="F17" s="149"/>
      <c r="G17" s="213"/>
    </row>
    <row r="18" s="133" customFormat="true" ht="15.9" hidden="false" customHeight="true" outlineLevel="0" collapsed="false">
      <c r="A18" s="144" t="n">
        <v>13</v>
      </c>
      <c r="B18" s="163"/>
      <c r="C18" s="163"/>
      <c r="D18" s="149"/>
      <c r="E18" s="149"/>
      <c r="F18" s="149"/>
      <c r="G18" s="213"/>
    </row>
    <row r="19" s="133" customFormat="true" ht="15.9" hidden="false" customHeight="true" outlineLevel="0" collapsed="false">
      <c r="A19" s="144" t="n">
        <v>14</v>
      </c>
      <c r="B19" s="163"/>
      <c r="C19" s="163"/>
      <c r="D19" s="149"/>
      <c r="E19" s="149"/>
      <c r="F19" s="149"/>
      <c r="G19" s="213"/>
    </row>
    <row r="20" s="133" customFormat="true" ht="15.9" hidden="false" customHeight="true" outlineLevel="0" collapsed="false">
      <c r="A20" s="144" t="n">
        <v>15</v>
      </c>
      <c r="B20" s="163"/>
      <c r="C20" s="163"/>
      <c r="D20" s="149"/>
      <c r="E20" s="149"/>
      <c r="F20" s="149"/>
      <c r="G20" s="213"/>
    </row>
    <row r="21" s="133" customFormat="true" ht="15.9" hidden="false" customHeight="true" outlineLevel="0" collapsed="false">
      <c r="A21" s="144" t="n">
        <v>16</v>
      </c>
      <c r="B21" s="163"/>
      <c r="C21" s="163"/>
      <c r="D21" s="149"/>
      <c r="E21" s="149"/>
      <c r="F21" s="149"/>
      <c r="G21" s="213"/>
    </row>
    <row r="22" s="133" customFormat="true" ht="15.9" hidden="false" customHeight="true" outlineLevel="0" collapsed="false">
      <c r="A22" s="144" t="n">
        <v>17</v>
      </c>
      <c r="B22" s="163"/>
      <c r="C22" s="163"/>
      <c r="D22" s="149"/>
      <c r="E22" s="149"/>
      <c r="F22" s="149"/>
      <c r="G22" s="213"/>
    </row>
    <row r="23" s="133" customFormat="true" ht="15.9" hidden="false" customHeight="true" outlineLevel="0" collapsed="false">
      <c r="A23" s="144" t="n">
        <v>18</v>
      </c>
      <c r="B23" s="163"/>
      <c r="C23" s="163"/>
      <c r="D23" s="149"/>
      <c r="E23" s="149"/>
      <c r="F23" s="149"/>
      <c r="G23" s="213"/>
    </row>
    <row r="24" s="133" customFormat="true" ht="15.9" hidden="false" customHeight="true" outlineLevel="0" collapsed="false">
      <c r="A24" s="144" t="n">
        <v>19</v>
      </c>
      <c r="B24" s="163"/>
      <c r="C24" s="163"/>
      <c r="D24" s="149"/>
      <c r="E24" s="149"/>
      <c r="F24" s="149"/>
      <c r="G24" s="213"/>
    </row>
    <row r="25" s="133" customFormat="true" ht="15.9" hidden="false" customHeight="true" outlineLevel="0" collapsed="false">
      <c r="A25" s="144" t="n">
        <v>20</v>
      </c>
      <c r="B25" s="163"/>
      <c r="C25" s="163"/>
      <c r="D25" s="149"/>
      <c r="E25" s="149"/>
      <c r="F25" s="149"/>
      <c r="G25" s="213"/>
    </row>
    <row r="26" s="133" customFormat="true" ht="15.9" hidden="false" customHeight="true" outlineLevel="0" collapsed="false">
      <c r="A26" s="470" t="s">
        <v>569</v>
      </c>
      <c r="B26" s="155"/>
      <c r="C26" s="167"/>
      <c r="D26" s="170" t="n">
        <f aca="false">SUM(D6:D25)</f>
        <v>0</v>
      </c>
      <c r="E26" s="170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3.5"/>
    <col collapsed="false" customWidth="true" hidden="false" outlineLevel="0" max="3" min="3" style="0" width="20.69"/>
    <col collapsed="false" customWidth="true" hidden="false" outlineLevel="0" max="4" min="4" style="0" width="16.19"/>
    <col collapsed="false" customWidth="true" hidden="false" outlineLevel="0" max="5" min="5" style="0" width="16.89"/>
    <col collapsed="false" customWidth="true" hidden="false" outlineLevel="0" max="6" min="6" style="0" width="16.99"/>
    <col collapsed="false" customWidth="true" hidden="false" outlineLevel="0" max="7" min="7" style="0" width="20.39"/>
  </cols>
  <sheetData>
    <row r="1" customFormat="false" ht="18.75" hidden="false" customHeight="true" outlineLevel="0" collapsed="false">
      <c r="A1" s="128" t="s">
        <v>115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60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9" t="s">
        <v>601</v>
      </c>
      <c r="C5" s="478" t="s">
        <v>367</v>
      </c>
      <c r="D5" s="478" t="s">
        <v>208</v>
      </c>
      <c r="E5" s="479" t="s">
        <v>210</v>
      </c>
      <c r="F5" s="479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163"/>
      <c r="C6" s="163"/>
      <c r="D6" s="149"/>
      <c r="E6" s="149"/>
      <c r="F6" s="149"/>
      <c r="G6" s="213"/>
    </row>
    <row r="7" s="133" customFormat="true" ht="15.9" hidden="false" customHeight="true" outlineLevel="0" collapsed="false">
      <c r="A7" s="144" t="n">
        <v>2</v>
      </c>
      <c r="B7" s="163"/>
      <c r="C7" s="163"/>
      <c r="D7" s="149"/>
      <c r="E7" s="149"/>
      <c r="F7" s="149"/>
      <c r="G7" s="213"/>
    </row>
    <row r="8" s="133" customFormat="true" ht="15.9" hidden="false" customHeight="true" outlineLevel="0" collapsed="false">
      <c r="A8" s="144" t="n">
        <v>3</v>
      </c>
      <c r="B8" s="163"/>
      <c r="C8" s="163"/>
      <c r="D8" s="149"/>
      <c r="E8" s="149"/>
      <c r="F8" s="149"/>
      <c r="G8" s="213"/>
    </row>
    <row r="9" s="133" customFormat="true" ht="15.9" hidden="false" customHeight="true" outlineLevel="0" collapsed="false">
      <c r="A9" s="144" t="n">
        <v>4</v>
      </c>
      <c r="B9" s="163"/>
      <c r="C9" s="163"/>
      <c r="D9" s="149"/>
      <c r="E9" s="149"/>
      <c r="F9" s="149"/>
      <c r="G9" s="213"/>
    </row>
    <row r="10" s="133" customFormat="true" ht="15.9" hidden="false" customHeight="true" outlineLevel="0" collapsed="false">
      <c r="A10" s="144" t="n">
        <v>5</v>
      </c>
      <c r="B10" s="163"/>
      <c r="C10" s="163"/>
      <c r="D10" s="149"/>
      <c r="E10" s="149"/>
      <c r="F10" s="149"/>
      <c r="G10" s="213"/>
    </row>
    <row r="11" s="133" customFormat="true" ht="15.9" hidden="false" customHeight="true" outlineLevel="0" collapsed="false">
      <c r="A11" s="144" t="n">
        <v>6</v>
      </c>
      <c r="B11" s="163"/>
      <c r="C11" s="163"/>
      <c r="D11" s="149"/>
      <c r="E11" s="149"/>
      <c r="F11" s="149"/>
      <c r="G11" s="213"/>
    </row>
    <row r="12" s="133" customFormat="true" ht="15.9" hidden="false" customHeight="true" outlineLevel="0" collapsed="false">
      <c r="A12" s="144" t="n">
        <v>7</v>
      </c>
      <c r="B12" s="163"/>
      <c r="C12" s="163"/>
      <c r="D12" s="149"/>
      <c r="E12" s="149"/>
      <c r="F12" s="149"/>
      <c r="G12" s="213"/>
    </row>
    <row r="13" s="133" customFormat="true" ht="15.9" hidden="false" customHeight="true" outlineLevel="0" collapsed="false">
      <c r="A13" s="144" t="n">
        <v>8</v>
      </c>
      <c r="B13" s="283"/>
      <c r="C13" s="163"/>
      <c r="D13" s="149"/>
      <c r="E13" s="149"/>
      <c r="F13" s="149"/>
      <c r="G13" s="213"/>
    </row>
    <row r="14" s="133" customFormat="true" ht="15.9" hidden="false" customHeight="true" outlineLevel="0" collapsed="false">
      <c r="A14" s="144" t="n">
        <v>9</v>
      </c>
      <c r="B14" s="163"/>
      <c r="C14" s="163"/>
      <c r="D14" s="149"/>
      <c r="E14" s="149"/>
      <c r="F14" s="149"/>
      <c r="G14" s="213"/>
    </row>
    <row r="15" s="133" customFormat="true" ht="15.9" hidden="false" customHeight="true" outlineLevel="0" collapsed="false">
      <c r="A15" s="144" t="n">
        <v>10</v>
      </c>
      <c r="B15" s="163"/>
      <c r="C15" s="163"/>
      <c r="D15" s="149"/>
      <c r="E15" s="149"/>
      <c r="F15" s="149"/>
      <c r="G15" s="213"/>
    </row>
    <row r="16" s="133" customFormat="true" ht="15.9" hidden="false" customHeight="true" outlineLevel="0" collapsed="false">
      <c r="A16" s="144" t="n">
        <v>11</v>
      </c>
      <c r="B16" s="163"/>
      <c r="C16" s="163"/>
      <c r="D16" s="149"/>
      <c r="E16" s="149"/>
      <c r="F16" s="149"/>
      <c r="G16" s="213"/>
    </row>
    <row r="17" s="133" customFormat="true" ht="15.9" hidden="false" customHeight="true" outlineLevel="0" collapsed="false">
      <c r="A17" s="144" t="n">
        <v>12</v>
      </c>
      <c r="B17" s="163"/>
      <c r="C17" s="163"/>
      <c r="D17" s="149"/>
      <c r="E17" s="149"/>
      <c r="F17" s="149"/>
      <c r="G17" s="213"/>
    </row>
    <row r="18" s="133" customFormat="true" ht="15.9" hidden="false" customHeight="true" outlineLevel="0" collapsed="false">
      <c r="A18" s="144" t="n">
        <v>13</v>
      </c>
      <c r="B18" s="163"/>
      <c r="C18" s="163"/>
      <c r="D18" s="149"/>
      <c r="E18" s="149"/>
      <c r="F18" s="149"/>
      <c r="G18" s="213"/>
    </row>
    <row r="19" s="133" customFormat="true" ht="15.9" hidden="false" customHeight="true" outlineLevel="0" collapsed="false">
      <c r="A19" s="144" t="n">
        <v>14</v>
      </c>
      <c r="B19" s="163"/>
      <c r="C19" s="163"/>
      <c r="D19" s="149"/>
      <c r="E19" s="149"/>
      <c r="F19" s="149"/>
      <c r="G19" s="213"/>
    </row>
    <row r="20" s="133" customFormat="true" ht="15.9" hidden="false" customHeight="true" outlineLevel="0" collapsed="false">
      <c r="A20" s="144" t="n">
        <v>15</v>
      </c>
      <c r="B20" s="163"/>
      <c r="C20" s="163"/>
      <c r="D20" s="149"/>
      <c r="E20" s="149"/>
      <c r="F20" s="149"/>
      <c r="G20" s="213"/>
    </row>
    <row r="21" s="133" customFormat="true" ht="15.9" hidden="false" customHeight="true" outlineLevel="0" collapsed="false">
      <c r="A21" s="144" t="n">
        <v>16</v>
      </c>
      <c r="B21" s="163"/>
      <c r="C21" s="163"/>
      <c r="D21" s="149"/>
      <c r="E21" s="149"/>
      <c r="F21" s="149"/>
      <c r="G21" s="213"/>
    </row>
    <row r="22" s="133" customFormat="true" ht="15.9" hidden="false" customHeight="true" outlineLevel="0" collapsed="false">
      <c r="A22" s="144" t="n">
        <v>17</v>
      </c>
      <c r="B22" s="163"/>
      <c r="C22" s="163"/>
      <c r="D22" s="149"/>
      <c r="E22" s="149"/>
      <c r="F22" s="149"/>
      <c r="G22" s="213"/>
    </row>
    <row r="23" s="133" customFormat="true" ht="15.9" hidden="false" customHeight="true" outlineLevel="0" collapsed="false">
      <c r="A23" s="144" t="n">
        <v>18</v>
      </c>
      <c r="B23" s="163"/>
      <c r="C23" s="163"/>
      <c r="D23" s="149"/>
      <c r="E23" s="149"/>
      <c r="F23" s="149"/>
      <c r="G23" s="213"/>
    </row>
    <row r="24" s="133" customFormat="true" ht="15.9" hidden="false" customHeight="true" outlineLevel="0" collapsed="false">
      <c r="A24" s="144" t="n">
        <v>19</v>
      </c>
      <c r="B24" s="163"/>
      <c r="C24" s="163"/>
      <c r="D24" s="149"/>
      <c r="E24" s="149"/>
      <c r="F24" s="149"/>
      <c r="G24" s="213"/>
    </row>
    <row r="25" s="133" customFormat="true" ht="15.9" hidden="false" customHeight="true" outlineLevel="0" collapsed="false">
      <c r="A25" s="144" t="n">
        <v>20</v>
      </c>
      <c r="B25" s="163"/>
      <c r="C25" s="163"/>
      <c r="D25" s="149"/>
      <c r="E25" s="149"/>
      <c r="F25" s="149"/>
      <c r="G25" s="213"/>
    </row>
    <row r="26" s="133" customFormat="true" ht="15.9" hidden="false" customHeight="true" outlineLevel="0" collapsed="false">
      <c r="A26" s="470" t="s">
        <v>569</v>
      </c>
      <c r="B26" s="155"/>
      <c r="C26" s="167"/>
      <c r="D26" s="170" t="n">
        <f aca="false">SUM(D6:D25)</f>
        <v>0</v>
      </c>
      <c r="E26" s="170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2.39"/>
    <col collapsed="false" customWidth="true" hidden="false" outlineLevel="0" max="3" min="3" style="0" width="11.89"/>
    <col collapsed="false" customWidth="true" hidden="false" outlineLevel="0" max="4" min="4" style="0" width="8.09"/>
    <col collapsed="false" customWidth="true" hidden="false" outlineLevel="0" max="6" min="5" style="0" width="7.69"/>
    <col collapsed="false" customWidth="true" hidden="false" outlineLevel="0" max="7" min="7" style="0" width="7.89"/>
    <col collapsed="false" customWidth="true" hidden="false" outlineLevel="0" max="8" min="8" style="0" width="8.69"/>
    <col collapsed="false" customWidth="true" hidden="false" outlineLevel="0" max="9" min="9" style="0" width="10.89"/>
    <col collapsed="false" customWidth="true" hidden="false" outlineLevel="0" max="10" min="10" style="0" width="9.69"/>
    <col collapsed="false" customWidth="true" hidden="false" outlineLevel="0" max="11" min="11" style="0" width="11.19"/>
    <col collapsed="false" customWidth="true" hidden="false" outlineLevel="0" max="12" min="12" style="0" width="10.19"/>
    <col collapsed="false" customWidth="true" hidden="false" outlineLevel="0" max="13" min="13" style="0" width="5.19"/>
  </cols>
  <sheetData>
    <row r="1" s="216" customFormat="true" ht="17.4" hidden="false" customHeight="true" outlineLevel="0" collapsed="false">
      <c r="A1" s="128" t="s">
        <v>60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136" t="s">
        <v>603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O3" s="205"/>
      <c r="P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M4" s="136" t="s">
        <v>206</v>
      </c>
      <c r="T4" s="135"/>
    </row>
    <row r="5" s="143" customFormat="true" ht="16.5" hidden="false" customHeight="true" outlineLevel="0" collapsed="false">
      <c r="A5" s="485" t="s">
        <v>15</v>
      </c>
      <c r="B5" s="478" t="s">
        <v>604</v>
      </c>
      <c r="C5" s="479" t="s">
        <v>605</v>
      </c>
      <c r="D5" s="478" t="s">
        <v>606</v>
      </c>
      <c r="E5" s="478" t="s">
        <v>607</v>
      </c>
      <c r="F5" s="478" t="s">
        <v>608</v>
      </c>
      <c r="G5" s="478" t="s">
        <v>609</v>
      </c>
      <c r="H5" s="478" t="s">
        <v>610</v>
      </c>
      <c r="I5" s="478" t="s">
        <v>611</v>
      </c>
      <c r="J5" s="477" t="s">
        <v>208</v>
      </c>
      <c r="K5" s="478" t="s">
        <v>612</v>
      </c>
      <c r="L5" s="478" t="s">
        <v>322</v>
      </c>
      <c r="M5" s="486" t="s">
        <v>333</v>
      </c>
    </row>
    <row r="6" s="133" customFormat="true" ht="15.9" hidden="false" customHeight="true" outlineLevel="0" collapsed="false">
      <c r="A6" s="144"/>
      <c r="B6" s="146"/>
      <c r="C6" s="163"/>
      <c r="D6" s="163"/>
      <c r="E6" s="163"/>
      <c r="F6" s="163"/>
      <c r="G6" s="163"/>
      <c r="H6" s="149"/>
      <c r="I6" s="149"/>
      <c r="J6" s="147"/>
      <c r="K6" s="148"/>
      <c r="L6" s="149"/>
      <c r="M6" s="213"/>
    </row>
    <row r="7" s="133" customFormat="true" ht="15.9" hidden="false" customHeight="true" outlineLevel="0" collapsed="false">
      <c r="A7" s="144"/>
      <c r="B7" s="146"/>
      <c r="C7" s="163"/>
      <c r="D7" s="163"/>
      <c r="E7" s="163"/>
      <c r="F7" s="163"/>
      <c r="G7" s="163"/>
      <c r="H7" s="149"/>
      <c r="I7" s="149"/>
      <c r="J7" s="147"/>
      <c r="K7" s="148"/>
      <c r="L7" s="149"/>
      <c r="M7" s="213"/>
    </row>
    <row r="8" s="133" customFormat="true" ht="15.9" hidden="false" customHeight="true" outlineLevel="0" collapsed="false">
      <c r="A8" s="144"/>
      <c r="B8" s="146"/>
      <c r="C8" s="163"/>
      <c r="D8" s="163"/>
      <c r="E8" s="163"/>
      <c r="F8" s="163"/>
      <c r="G8" s="163"/>
      <c r="H8" s="149"/>
      <c r="I8" s="149"/>
      <c r="J8" s="147"/>
      <c r="K8" s="148"/>
      <c r="L8" s="149"/>
      <c r="M8" s="213"/>
    </row>
    <row r="9" s="133" customFormat="true" ht="15.9" hidden="false" customHeight="true" outlineLevel="0" collapsed="false">
      <c r="A9" s="144"/>
      <c r="B9" s="146"/>
      <c r="C9" s="163"/>
      <c r="D9" s="163"/>
      <c r="E9" s="163"/>
      <c r="F9" s="163"/>
      <c r="G9" s="163"/>
      <c r="H9" s="149"/>
      <c r="I9" s="149"/>
      <c r="J9" s="147"/>
      <c r="K9" s="148"/>
      <c r="L9" s="149"/>
      <c r="M9" s="213"/>
    </row>
    <row r="10" s="133" customFormat="true" ht="15.9" hidden="false" customHeight="true" outlineLevel="0" collapsed="false">
      <c r="A10" s="144"/>
      <c r="B10" s="146"/>
      <c r="C10" s="163"/>
      <c r="D10" s="163"/>
      <c r="E10" s="163"/>
      <c r="F10" s="163"/>
      <c r="G10" s="163"/>
      <c r="H10" s="149"/>
      <c r="I10" s="149"/>
      <c r="J10" s="147"/>
      <c r="K10" s="148"/>
      <c r="L10" s="149"/>
      <c r="M10" s="213"/>
    </row>
    <row r="11" s="133" customFormat="true" ht="15.9" hidden="false" customHeight="true" outlineLevel="0" collapsed="false">
      <c r="A11" s="144"/>
      <c r="B11" s="146"/>
      <c r="C11" s="163"/>
      <c r="D11" s="163"/>
      <c r="E11" s="163"/>
      <c r="F11" s="163"/>
      <c r="G11" s="163"/>
      <c r="H11" s="149"/>
      <c r="I11" s="149"/>
      <c r="J11" s="147"/>
      <c r="K11" s="148"/>
      <c r="L11" s="149"/>
      <c r="M11" s="213"/>
    </row>
    <row r="12" s="133" customFormat="true" ht="15.9" hidden="false" customHeight="true" outlineLevel="0" collapsed="false">
      <c r="A12" s="144"/>
      <c r="B12" s="146"/>
      <c r="C12" s="163"/>
      <c r="D12" s="163"/>
      <c r="E12" s="163"/>
      <c r="F12" s="163"/>
      <c r="G12" s="163"/>
      <c r="H12" s="149"/>
      <c r="I12" s="149"/>
      <c r="J12" s="147"/>
      <c r="K12" s="148"/>
      <c r="L12" s="149"/>
      <c r="M12" s="213"/>
    </row>
    <row r="13" s="133" customFormat="true" ht="15.9" hidden="false" customHeight="true" outlineLevel="0" collapsed="false">
      <c r="A13" s="144"/>
      <c r="B13" s="145"/>
      <c r="C13" s="163"/>
      <c r="D13" s="163"/>
      <c r="E13" s="163"/>
      <c r="F13" s="163"/>
      <c r="G13" s="163"/>
      <c r="H13" s="149"/>
      <c r="I13" s="149"/>
      <c r="J13" s="147"/>
      <c r="K13" s="148"/>
      <c r="L13" s="149"/>
      <c r="M13" s="213"/>
    </row>
    <row r="14" s="133" customFormat="true" ht="15.9" hidden="false" customHeight="true" outlineLevel="0" collapsed="false">
      <c r="A14" s="144"/>
      <c r="B14" s="146"/>
      <c r="C14" s="163"/>
      <c r="D14" s="163"/>
      <c r="E14" s="163"/>
      <c r="F14" s="163"/>
      <c r="G14" s="163"/>
      <c r="H14" s="149"/>
      <c r="I14" s="149"/>
      <c r="J14" s="147"/>
      <c r="K14" s="148"/>
      <c r="L14" s="149"/>
      <c r="M14" s="213"/>
    </row>
    <row r="15" s="133" customFormat="true" ht="15.9" hidden="false" customHeight="true" outlineLevel="0" collapsed="false">
      <c r="A15" s="144"/>
      <c r="B15" s="146"/>
      <c r="C15" s="163"/>
      <c r="D15" s="163"/>
      <c r="E15" s="163"/>
      <c r="F15" s="163"/>
      <c r="G15" s="163"/>
      <c r="H15" s="149"/>
      <c r="I15" s="149"/>
      <c r="J15" s="147"/>
      <c r="K15" s="148"/>
      <c r="L15" s="149"/>
      <c r="M15" s="213"/>
    </row>
    <row r="16" s="133" customFormat="true" ht="15.9" hidden="false" customHeight="true" outlineLevel="0" collapsed="false">
      <c r="A16" s="144"/>
      <c r="B16" s="146"/>
      <c r="C16" s="163"/>
      <c r="D16" s="163"/>
      <c r="E16" s="163"/>
      <c r="F16" s="163"/>
      <c r="G16" s="163"/>
      <c r="H16" s="149"/>
      <c r="I16" s="149"/>
      <c r="J16" s="147"/>
      <c r="K16" s="148"/>
      <c r="L16" s="149"/>
      <c r="M16" s="213"/>
    </row>
    <row r="17" s="133" customFormat="true" ht="15.9" hidden="false" customHeight="true" outlineLevel="0" collapsed="false">
      <c r="A17" s="144"/>
      <c r="B17" s="146"/>
      <c r="C17" s="163"/>
      <c r="D17" s="163"/>
      <c r="E17" s="163"/>
      <c r="F17" s="163"/>
      <c r="G17" s="163"/>
      <c r="H17" s="149"/>
      <c r="I17" s="149"/>
      <c r="J17" s="147"/>
      <c r="K17" s="148"/>
      <c r="L17" s="149"/>
      <c r="M17" s="213"/>
    </row>
    <row r="18" s="133" customFormat="true" ht="15.9" hidden="false" customHeight="true" outlineLevel="0" collapsed="false">
      <c r="A18" s="144"/>
      <c r="B18" s="146"/>
      <c r="C18" s="163"/>
      <c r="D18" s="163"/>
      <c r="E18" s="163"/>
      <c r="F18" s="163"/>
      <c r="G18" s="163"/>
      <c r="H18" s="149"/>
      <c r="I18" s="149"/>
      <c r="J18" s="147"/>
      <c r="K18" s="148"/>
      <c r="L18" s="149"/>
      <c r="M18" s="213"/>
    </row>
    <row r="19" s="133" customFormat="true" ht="15.9" hidden="false" customHeight="true" outlineLevel="0" collapsed="false">
      <c r="A19" s="144"/>
      <c r="B19" s="146"/>
      <c r="C19" s="163"/>
      <c r="D19" s="163"/>
      <c r="E19" s="163"/>
      <c r="F19" s="163"/>
      <c r="G19" s="163"/>
      <c r="H19" s="149"/>
      <c r="I19" s="149"/>
      <c r="J19" s="147"/>
      <c r="K19" s="148"/>
      <c r="L19" s="149"/>
      <c r="M19" s="213"/>
    </row>
    <row r="20" s="133" customFormat="true" ht="15.9" hidden="false" customHeight="true" outlineLevel="0" collapsed="false">
      <c r="A20" s="144"/>
      <c r="B20" s="146"/>
      <c r="C20" s="163"/>
      <c r="D20" s="163"/>
      <c r="E20" s="163"/>
      <c r="F20" s="163"/>
      <c r="G20" s="163"/>
      <c r="H20" s="149"/>
      <c r="I20" s="149"/>
      <c r="J20" s="147"/>
      <c r="K20" s="148"/>
      <c r="L20" s="149"/>
      <c r="M20" s="213"/>
    </row>
    <row r="21" s="133" customFormat="true" ht="15.9" hidden="false" customHeight="true" outlineLevel="0" collapsed="false">
      <c r="A21" s="144"/>
      <c r="B21" s="146"/>
      <c r="C21" s="163"/>
      <c r="D21" s="163"/>
      <c r="E21" s="163"/>
      <c r="F21" s="163"/>
      <c r="G21" s="163"/>
      <c r="H21" s="149"/>
      <c r="I21" s="149"/>
      <c r="J21" s="147"/>
      <c r="K21" s="148"/>
      <c r="L21" s="149"/>
      <c r="M21" s="213"/>
    </row>
    <row r="22" s="133" customFormat="true" ht="15.9" hidden="false" customHeight="true" outlineLevel="0" collapsed="false">
      <c r="A22" s="144"/>
      <c r="B22" s="146"/>
      <c r="C22" s="163"/>
      <c r="D22" s="163"/>
      <c r="E22" s="163"/>
      <c r="F22" s="163"/>
      <c r="G22" s="163"/>
      <c r="H22" s="149"/>
      <c r="I22" s="149"/>
      <c r="J22" s="147"/>
      <c r="K22" s="148"/>
      <c r="L22" s="149"/>
      <c r="M22" s="213"/>
    </row>
    <row r="23" s="133" customFormat="true" ht="15.9" hidden="false" customHeight="true" outlineLevel="0" collapsed="false">
      <c r="A23" s="144"/>
      <c r="B23" s="146"/>
      <c r="C23" s="163"/>
      <c r="D23" s="163"/>
      <c r="E23" s="163"/>
      <c r="F23" s="163"/>
      <c r="G23" s="163"/>
      <c r="H23" s="149"/>
      <c r="I23" s="149"/>
      <c r="J23" s="147"/>
      <c r="K23" s="148"/>
      <c r="L23" s="149"/>
      <c r="M23" s="213"/>
    </row>
    <row r="24" s="133" customFormat="true" ht="15.9" hidden="false" customHeight="true" outlineLevel="0" collapsed="false">
      <c r="A24" s="144"/>
      <c r="B24" s="146"/>
      <c r="C24" s="163"/>
      <c r="D24" s="163"/>
      <c r="E24" s="163"/>
      <c r="F24" s="163"/>
      <c r="G24" s="163"/>
      <c r="H24" s="149"/>
      <c r="I24" s="149"/>
      <c r="J24" s="147"/>
      <c r="K24" s="148"/>
      <c r="L24" s="149"/>
      <c r="M24" s="213"/>
    </row>
    <row r="25" s="133" customFormat="true" ht="15.9" hidden="false" customHeight="true" outlineLevel="0" collapsed="false">
      <c r="A25" s="144"/>
      <c r="B25" s="146"/>
      <c r="C25" s="163"/>
      <c r="D25" s="163"/>
      <c r="E25" s="163"/>
      <c r="F25" s="163"/>
      <c r="G25" s="163"/>
      <c r="H25" s="149"/>
      <c r="I25" s="149"/>
      <c r="J25" s="147"/>
      <c r="K25" s="148"/>
      <c r="L25" s="149"/>
      <c r="M25" s="213"/>
    </row>
    <row r="26" s="133" customFormat="true" ht="15.9" hidden="false" customHeight="true" outlineLevel="0" collapsed="false">
      <c r="A26" s="470" t="s">
        <v>569</v>
      </c>
      <c r="B26" s="474"/>
      <c r="C26" s="155"/>
      <c r="D26" s="167"/>
      <c r="E26" s="167"/>
      <c r="F26" s="167"/>
      <c r="G26" s="167"/>
      <c r="H26" s="170" t="n">
        <f aca="false">SUM(H6:H25)</f>
        <v>0</v>
      </c>
      <c r="I26" s="170" t="n">
        <f aca="false">SUM(I6:I25)</f>
        <v>0</v>
      </c>
      <c r="J26" s="156" t="n">
        <f aca="false">SUM(J6:J25)</f>
        <v>0</v>
      </c>
      <c r="K26" s="157" t="n">
        <f aca="false">SUM(K6:K25)</f>
        <v>0</v>
      </c>
      <c r="L26" s="170" t="n">
        <f aca="false">SUM(L6:L25)</f>
        <v>0</v>
      </c>
      <c r="M26" s="218"/>
    </row>
    <row r="27" s="105" customFormat="true" ht="14.8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5.19"/>
    <col collapsed="false" customWidth="true" hidden="false" outlineLevel="0" max="3" min="3" style="0" width="8.19"/>
    <col collapsed="false" customWidth="true" hidden="false" outlineLevel="0" max="4" min="4" style="0" width="9.89"/>
    <col collapsed="false" customWidth="true" hidden="false" outlineLevel="0" max="5" min="5" style="0" width="8.59"/>
    <col collapsed="false" customWidth="true" hidden="false" outlineLevel="0" max="6" min="6" style="0" width="13.49"/>
    <col collapsed="false" customWidth="true" hidden="false" outlineLevel="0" max="7" min="7" style="0" width="13.19"/>
    <col collapsed="false" customWidth="true" hidden="false" outlineLevel="0" max="8" min="8" style="0" width="12.59"/>
    <col collapsed="false" customWidth="true" hidden="false" outlineLevel="0" max="9" min="9" style="0" width="10.69"/>
    <col collapsed="false" customWidth="true" hidden="false" outlineLevel="0" max="10" min="10" style="0" width="6.5"/>
    <col collapsed="false" customWidth="true" hidden="false" outlineLevel="0" max="11" min="11" style="0" width="12.69"/>
  </cols>
  <sheetData>
    <row r="1" customFormat="false" ht="18.75" hidden="false" customHeight="true" outlineLevel="0" collapsed="false">
      <c r="A1" s="128" t="s">
        <v>61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K2" s="136" t="s">
        <v>61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217"/>
      <c r="M3" s="217"/>
      <c r="N3" s="217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467"/>
      <c r="H4" s="467"/>
      <c r="I4" s="467"/>
      <c r="J4" s="467"/>
      <c r="K4" s="136" t="s">
        <v>206</v>
      </c>
      <c r="R4" s="135"/>
    </row>
    <row r="5" s="143" customFormat="true" ht="16.5" hidden="false" customHeight="true" outlineLevel="0" collapsed="false">
      <c r="A5" s="137" t="s">
        <v>15</v>
      </c>
      <c r="B5" s="243" t="s">
        <v>615</v>
      </c>
      <c r="C5" s="243" t="s">
        <v>606</v>
      </c>
      <c r="D5" s="243" t="s">
        <v>616</v>
      </c>
      <c r="E5" s="243" t="s">
        <v>611</v>
      </c>
      <c r="F5" s="139" t="s">
        <v>208</v>
      </c>
      <c r="G5" s="138" t="s">
        <v>210</v>
      </c>
      <c r="H5" s="243" t="s">
        <v>617</v>
      </c>
      <c r="I5" s="159" t="s">
        <v>179</v>
      </c>
      <c r="J5" s="243" t="s">
        <v>212</v>
      </c>
      <c r="K5" s="142" t="s">
        <v>333</v>
      </c>
    </row>
    <row r="6" s="143" customFormat="true" ht="16.5" hidden="false" customHeight="true" outlineLevel="0" collapsed="false">
      <c r="A6" s="137"/>
      <c r="B6" s="243"/>
      <c r="C6" s="243"/>
      <c r="D6" s="243"/>
      <c r="E6" s="243"/>
      <c r="F6" s="139"/>
      <c r="G6" s="138"/>
      <c r="H6" s="243"/>
      <c r="I6" s="159"/>
      <c r="J6" s="243" t="s">
        <v>618</v>
      </c>
      <c r="K6" s="142"/>
    </row>
    <row r="7" s="133" customFormat="true" ht="15.9" hidden="false" customHeight="true" outlineLevel="0" collapsed="false">
      <c r="A7" s="144" t="n">
        <v>1</v>
      </c>
      <c r="B7" s="145"/>
      <c r="C7" s="163"/>
      <c r="D7" s="163"/>
      <c r="E7" s="149"/>
      <c r="F7" s="147"/>
      <c r="G7" s="148"/>
      <c r="H7" s="163"/>
      <c r="I7" s="220"/>
      <c r="J7" s="149" t="str">
        <f aca="false">IF(G7&lt;&gt;0,(I7-G7)/G7*100,"")</f>
        <v/>
      </c>
      <c r="K7" s="213"/>
    </row>
    <row r="8" s="133" customFormat="true" ht="15.9" hidden="false" customHeight="true" outlineLevel="0" collapsed="false">
      <c r="A8" s="144" t="n">
        <v>2</v>
      </c>
      <c r="B8" s="146"/>
      <c r="C8" s="163"/>
      <c r="D8" s="163"/>
      <c r="E8" s="149"/>
      <c r="F8" s="147"/>
      <c r="G8" s="148"/>
      <c r="H8" s="163"/>
      <c r="I8" s="220"/>
      <c r="J8" s="149"/>
      <c r="K8" s="213"/>
    </row>
    <row r="9" s="133" customFormat="true" ht="15.9" hidden="false" customHeight="true" outlineLevel="0" collapsed="false">
      <c r="A9" s="144" t="n">
        <v>3</v>
      </c>
      <c r="B9" s="146"/>
      <c r="C9" s="163"/>
      <c r="D9" s="163"/>
      <c r="E9" s="149"/>
      <c r="F9" s="147"/>
      <c r="G9" s="148"/>
      <c r="H9" s="163"/>
      <c r="I9" s="220"/>
      <c r="J9" s="149"/>
      <c r="K9" s="213"/>
    </row>
    <row r="10" s="133" customFormat="true" ht="15.9" hidden="false" customHeight="true" outlineLevel="0" collapsed="false">
      <c r="A10" s="144" t="n">
        <v>4</v>
      </c>
      <c r="B10" s="146"/>
      <c r="C10" s="163"/>
      <c r="D10" s="163"/>
      <c r="E10" s="149"/>
      <c r="F10" s="147"/>
      <c r="G10" s="148"/>
      <c r="H10" s="163"/>
      <c r="I10" s="220"/>
      <c r="J10" s="149"/>
      <c r="K10" s="213"/>
    </row>
    <row r="11" s="133" customFormat="true" ht="15.9" hidden="false" customHeight="true" outlineLevel="0" collapsed="false">
      <c r="A11" s="144" t="n">
        <v>5</v>
      </c>
      <c r="B11" s="146"/>
      <c r="C11" s="163"/>
      <c r="D11" s="163"/>
      <c r="E11" s="149"/>
      <c r="F11" s="147"/>
      <c r="G11" s="148"/>
      <c r="H11" s="163"/>
      <c r="I11" s="220"/>
      <c r="J11" s="149"/>
      <c r="K11" s="213"/>
    </row>
    <row r="12" s="133" customFormat="true" ht="15.9" hidden="false" customHeight="true" outlineLevel="0" collapsed="false">
      <c r="A12" s="144" t="n">
        <v>6</v>
      </c>
      <c r="B12" s="146"/>
      <c r="C12" s="163"/>
      <c r="D12" s="163"/>
      <c r="E12" s="149"/>
      <c r="F12" s="147"/>
      <c r="G12" s="148"/>
      <c r="H12" s="163"/>
      <c r="I12" s="220"/>
      <c r="J12" s="149"/>
      <c r="K12" s="213"/>
    </row>
    <row r="13" s="133" customFormat="true" ht="15.9" hidden="false" customHeight="true" outlineLevel="0" collapsed="false">
      <c r="A13" s="144" t="n">
        <v>7</v>
      </c>
      <c r="B13" s="145"/>
      <c r="C13" s="163"/>
      <c r="D13" s="163"/>
      <c r="E13" s="149"/>
      <c r="F13" s="147"/>
      <c r="G13" s="148"/>
      <c r="H13" s="163"/>
      <c r="I13" s="220"/>
      <c r="J13" s="149"/>
      <c r="K13" s="213"/>
    </row>
    <row r="14" s="133" customFormat="true" ht="15.9" hidden="false" customHeight="true" outlineLevel="0" collapsed="false">
      <c r="A14" s="144" t="n">
        <v>8</v>
      </c>
      <c r="B14" s="146"/>
      <c r="C14" s="163"/>
      <c r="D14" s="163"/>
      <c r="E14" s="149"/>
      <c r="F14" s="147"/>
      <c r="G14" s="148"/>
      <c r="H14" s="163"/>
      <c r="I14" s="220"/>
      <c r="J14" s="149"/>
      <c r="K14" s="213"/>
    </row>
    <row r="15" s="133" customFormat="true" ht="15.9" hidden="false" customHeight="true" outlineLevel="0" collapsed="false">
      <c r="A15" s="144" t="n">
        <v>9</v>
      </c>
      <c r="B15" s="146"/>
      <c r="C15" s="163"/>
      <c r="D15" s="163"/>
      <c r="E15" s="149"/>
      <c r="F15" s="147"/>
      <c r="G15" s="148"/>
      <c r="H15" s="163"/>
      <c r="I15" s="220"/>
      <c r="J15" s="149"/>
      <c r="K15" s="213"/>
    </row>
    <row r="16" s="133" customFormat="true" ht="15.9" hidden="false" customHeight="true" outlineLevel="0" collapsed="false">
      <c r="A16" s="144" t="n">
        <v>10</v>
      </c>
      <c r="B16" s="146"/>
      <c r="C16" s="163"/>
      <c r="D16" s="163"/>
      <c r="E16" s="149"/>
      <c r="F16" s="147"/>
      <c r="G16" s="148"/>
      <c r="H16" s="163"/>
      <c r="I16" s="220"/>
      <c r="J16" s="149"/>
      <c r="K16" s="213"/>
    </row>
    <row r="17" s="133" customFormat="true" ht="15.9" hidden="false" customHeight="true" outlineLevel="0" collapsed="false">
      <c r="A17" s="144" t="n">
        <v>11</v>
      </c>
      <c r="B17" s="146"/>
      <c r="C17" s="163"/>
      <c r="D17" s="163"/>
      <c r="E17" s="149"/>
      <c r="F17" s="147"/>
      <c r="G17" s="148"/>
      <c r="H17" s="163"/>
      <c r="I17" s="220"/>
      <c r="J17" s="149"/>
      <c r="K17" s="213"/>
    </row>
    <row r="18" s="133" customFormat="true" ht="15.9" hidden="false" customHeight="true" outlineLevel="0" collapsed="false">
      <c r="A18" s="144" t="n">
        <v>12</v>
      </c>
      <c r="B18" s="146"/>
      <c r="C18" s="163"/>
      <c r="D18" s="163"/>
      <c r="E18" s="149"/>
      <c r="F18" s="147"/>
      <c r="G18" s="148"/>
      <c r="H18" s="163"/>
      <c r="I18" s="220"/>
      <c r="J18" s="149"/>
      <c r="K18" s="213"/>
    </row>
    <row r="19" s="133" customFormat="true" ht="15.9" hidden="false" customHeight="true" outlineLevel="0" collapsed="false">
      <c r="A19" s="144" t="n">
        <v>13</v>
      </c>
      <c r="B19" s="146"/>
      <c r="C19" s="163"/>
      <c r="D19" s="163"/>
      <c r="E19" s="149"/>
      <c r="F19" s="147"/>
      <c r="G19" s="148"/>
      <c r="H19" s="163"/>
      <c r="I19" s="220"/>
      <c r="J19" s="149"/>
      <c r="K19" s="213"/>
    </row>
    <row r="20" s="133" customFormat="true" ht="15.9" hidden="false" customHeight="true" outlineLevel="0" collapsed="false">
      <c r="A20" s="144" t="n">
        <v>14</v>
      </c>
      <c r="B20" s="146"/>
      <c r="C20" s="163"/>
      <c r="D20" s="163"/>
      <c r="E20" s="149"/>
      <c r="F20" s="147"/>
      <c r="G20" s="148"/>
      <c r="H20" s="163"/>
      <c r="I20" s="220"/>
      <c r="J20" s="149"/>
      <c r="K20" s="213"/>
    </row>
    <row r="21" s="133" customFormat="true" ht="15.9" hidden="false" customHeight="true" outlineLevel="0" collapsed="false">
      <c r="A21" s="144" t="n">
        <v>15</v>
      </c>
      <c r="B21" s="146"/>
      <c r="C21" s="163"/>
      <c r="D21" s="163"/>
      <c r="E21" s="149"/>
      <c r="F21" s="147"/>
      <c r="G21" s="148"/>
      <c r="H21" s="163"/>
      <c r="I21" s="220"/>
      <c r="J21" s="149"/>
      <c r="K21" s="213"/>
    </row>
    <row r="22" s="133" customFormat="true" ht="15.9" hidden="false" customHeight="true" outlineLevel="0" collapsed="false">
      <c r="A22" s="144" t="n">
        <v>16</v>
      </c>
      <c r="B22" s="146"/>
      <c r="C22" s="163"/>
      <c r="D22" s="163"/>
      <c r="E22" s="149"/>
      <c r="F22" s="147"/>
      <c r="G22" s="148"/>
      <c r="H22" s="163"/>
      <c r="I22" s="220"/>
      <c r="J22" s="149"/>
      <c r="K22" s="213"/>
    </row>
    <row r="23" s="133" customFormat="true" ht="15.9" hidden="false" customHeight="true" outlineLevel="0" collapsed="false">
      <c r="A23" s="144" t="n">
        <v>17</v>
      </c>
      <c r="B23" s="146"/>
      <c r="C23" s="163"/>
      <c r="D23" s="163"/>
      <c r="E23" s="149"/>
      <c r="F23" s="147"/>
      <c r="G23" s="148"/>
      <c r="H23" s="163"/>
      <c r="I23" s="220"/>
      <c r="J23" s="149"/>
      <c r="K23" s="213"/>
    </row>
    <row r="24" s="133" customFormat="true" ht="15.9" hidden="false" customHeight="true" outlineLevel="0" collapsed="false">
      <c r="A24" s="144" t="n">
        <v>18</v>
      </c>
      <c r="B24" s="146"/>
      <c r="C24" s="163"/>
      <c r="D24" s="163"/>
      <c r="E24" s="149"/>
      <c r="F24" s="147"/>
      <c r="G24" s="148"/>
      <c r="H24" s="163"/>
      <c r="I24" s="220"/>
      <c r="J24" s="149"/>
      <c r="K24" s="213"/>
    </row>
    <row r="25" s="133" customFormat="true" ht="15.9" hidden="false" customHeight="true" outlineLevel="0" collapsed="false">
      <c r="A25" s="144" t="n">
        <v>19</v>
      </c>
      <c r="B25" s="146"/>
      <c r="C25" s="163"/>
      <c r="D25" s="163"/>
      <c r="E25" s="149"/>
      <c r="F25" s="147"/>
      <c r="G25" s="148"/>
      <c r="H25" s="163"/>
      <c r="I25" s="220"/>
      <c r="J25" s="149"/>
      <c r="K25" s="213"/>
    </row>
    <row r="26" s="133" customFormat="true" ht="15.9" hidden="false" customHeight="true" outlineLevel="0" collapsed="false">
      <c r="A26" s="144" t="n">
        <v>20</v>
      </c>
      <c r="B26" s="146"/>
      <c r="C26" s="163"/>
      <c r="D26" s="163"/>
      <c r="E26" s="149"/>
      <c r="F26" s="147"/>
      <c r="G26" s="148"/>
      <c r="H26" s="163"/>
      <c r="I26" s="220"/>
      <c r="J26" s="149"/>
      <c r="K26" s="213"/>
    </row>
    <row r="27" s="133" customFormat="true" ht="15.9" hidden="false" customHeight="true" outlineLevel="0" collapsed="false">
      <c r="A27" s="470" t="s">
        <v>569</v>
      </c>
      <c r="B27" s="474"/>
      <c r="C27" s="155"/>
      <c r="D27" s="167"/>
      <c r="E27" s="170" t="n">
        <f aca="false">SUM(E7:E26)</f>
        <v>0</v>
      </c>
      <c r="F27" s="156" t="n">
        <f aca="false">SUM(F7:F26)</f>
        <v>0</v>
      </c>
      <c r="G27" s="157" t="n">
        <f aca="false">SUM(G7:G26)</f>
        <v>0</v>
      </c>
      <c r="H27" s="170"/>
      <c r="I27" s="170" t="n">
        <f aca="false">SUM(I7:I26)</f>
        <v>0</v>
      </c>
      <c r="J27" s="170" t="str">
        <f aca="false">IF(G27&lt;&gt;0,(I27-G27)/G27*100,"")</f>
        <v/>
      </c>
      <c r="K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1.09"/>
    <col collapsed="false" customWidth="true" hidden="false" outlineLevel="0" max="3" min="3" style="0" width="6.99"/>
    <col collapsed="false" customWidth="true" hidden="false" outlineLevel="0" max="4" min="4" style="0" width="9.89"/>
    <col collapsed="false" customWidth="true" hidden="false" outlineLevel="0" max="5" min="5" style="0" width="10.19"/>
    <col collapsed="false" customWidth="true" hidden="false" outlineLevel="0" max="6" min="6" style="0" width="10.59"/>
    <col collapsed="false" customWidth="true" hidden="false" outlineLevel="0" max="7" min="7" style="0" width="13.19"/>
    <col collapsed="false" customWidth="true" hidden="false" outlineLevel="0" max="9" min="8" style="0" width="10.69"/>
    <col collapsed="false" customWidth="true" hidden="false" outlineLevel="0" max="10" min="10" style="0" width="8.69"/>
    <col collapsed="false" customWidth="true" hidden="false" outlineLevel="0" max="11" min="11" style="0" width="9.5"/>
  </cols>
  <sheetData>
    <row r="1" customFormat="false" ht="18.7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K2" s="136" t="s">
        <v>61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M3" s="205"/>
      <c r="N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467"/>
      <c r="H4" s="467"/>
      <c r="I4" s="467"/>
      <c r="J4" s="467"/>
      <c r="K4" s="136" t="s">
        <v>206</v>
      </c>
      <c r="R4" s="135"/>
    </row>
    <row r="5" s="143" customFormat="true" ht="16.5" hidden="false" customHeight="true" outlineLevel="0" collapsed="false">
      <c r="A5" s="137" t="s">
        <v>15</v>
      </c>
      <c r="B5" s="243" t="s">
        <v>620</v>
      </c>
      <c r="C5" s="243" t="s">
        <v>621</v>
      </c>
      <c r="D5" s="243" t="s">
        <v>458</v>
      </c>
      <c r="E5" s="243" t="s">
        <v>456</v>
      </c>
      <c r="F5" s="159" t="s">
        <v>208</v>
      </c>
      <c r="G5" s="159" t="s">
        <v>210</v>
      </c>
      <c r="H5" s="243" t="s">
        <v>622</v>
      </c>
      <c r="I5" s="159" t="s">
        <v>179</v>
      </c>
      <c r="J5" s="243" t="s">
        <v>212</v>
      </c>
      <c r="K5" s="142" t="s">
        <v>333</v>
      </c>
    </row>
    <row r="6" s="143" customFormat="true" ht="16.5" hidden="false" customHeight="true" outlineLevel="0" collapsed="false">
      <c r="A6" s="137"/>
      <c r="B6" s="243"/>
      <c r="C6" s="243"/>
      <c r="D6" s="243"/>
      <c r="E6" s="243"/>
      <c r="F6" s="159"/>
      <c r="G6" s="159"/>
      <c r="H6" s="243"/>
      <c r="I6" s="159"/>
      <c r="J6" s="243" t="s">
        <v>618</v>
      </c>
      <c r="K6" s="142"/>
    </row>
    <row r="7" s="133" customFormat="true" ht="15.9" hidden="false" customHeight="true" outlineLevel="0" collapsed="false">
      <c r="A7" s="144" t="n">
        <v>1</v>
      </c>
      <c r="B7" s="487" t="s">
        <v>623</v>
      </c>
      <c r="C7" s="163"/>
      <c r="D7" s="149"/>
      <c r="E7" s="163"/>
      <c r="F7" s="149"/>
      <c r="G7" s="149"/>
      <c r="H7" s="163"/>
      <c r="I7" s="220"/>
      <c r="J7" s="149" t="str">
        <f aca="false">IF(G7&lt;&gt;0,(I7-G7)/G7*100,"")</f>
        <v/>
      </c>
      <c r="K7" s="213"/>
    </row>
    <row r="8" s="133" customFormat="true" ht="15.9" hidden="false" customHeight="true" outlineLevel="0" collapsed="false">
      <c r="A8" s="144" t="n">
        <v>2</v>
      </c>
      <c r="B8" s="487" t="s">
        <v>624</v>
      </c>
      <c r="C8" s="163"/>
      <c r="D8" s="149"/>
      <c r="E8" s="163"/>
      <c r="F8" s="149"/>
      <c r="G8" s="149"/>
      <c r="H8" s="163"/>
      <c r="I8" s="220"/>
      <c r="J8" s="149" t="str">
        <f aca="false">IF(G8&lt;&gt;0,(I8-G8)/G8*100,"")</f>
        <v/>
      </c>
      <c r="K8" s="213"/>
    </row>
    <row r="9" s="133" customFormat="true" ht="15.9" hidden="false" customHeight="true" outlineLevel="0" collapsed="false">
      <c r="A9" s="144" t="n">
        <v>3</v>
      </c>
      <c r="B9" s="487" t="s">
        <v>625</v>
      </c>
      <c r="C9" s="163"/>
      <c r="D9" s="149"/>
      <c r="E9" s="163"/>
      <c r="F9" s="149"/>
      <c r="G9" s="149"/>
      <c r="H9" s="163"/>
      <c r="I9" s="220"/>
      <c r="J9" s="149" t="str">
        <f aca="false">IF(G9&lt;&gt;0,(I9-G9)/G9*100,"")</f>
        <v/>
      </c>
      <c r="K9" s="213"/>
    </row>
    <row r="10" s="133" customFormat="true" ht="15.9" hidden="false" customHeight="true" outlineLevel="0" collapsed="false">
      <c r="A10" s="144" t="n">
        <v>4</v>
      </c>
      <c r="B10" s="487" t="s">
        <v>626</v>
      </c>
      <c r="C10" s="163"/>
      <c r="D10" s="149"/>
      <c r="E10" s="163"/>
      <c r="F10" s="149"/>
      <c r="G10" s="149"/>
      <c r="H10" s="163"/>
      <c r="I10" s="220"/>
      <c r="J10" s="149" t="str">
        <f aca="false">IF(G10&lt;&gt;0,(I10-G10)/G10*100,"")</f>
        <v/>
      </c>
      <c r="K10" s="213"/>
    </row>
    <row r="11" s="133" customFormat="true" ht="15.9" hidden="false" customHeight="true" outlineLevel="0" collapsed="false">
      <c r="A11" s="144" t="n">
        <v>5</v>
      </c>
      <c r="B11" s="487" t="s">
        <v>627</v>
      </c>
      <c r="C11" s="163"/>
      <c r="D11" s="149"/>
      <c r="E11" s="163"/>
      <c r="F11" s="149"/>
      <c r="G11" s="149"/>
      <c r="H11" s="163"/>
      <c r="I11" s="220"/>
      <c r="J11" s="149" t="str">
        <f aca="false">IF(G11&lt;&gt;0,(I11-G11)/G11*100,"")</f>
        <v/>
      </c>
      <c r="K11" s="213"/>
    </row>
    <row r="12" s="133" customFormat="true" ht="15.9" hidden="false" customHeight="true" outlineLevel="0" collapsed="false">
      <c r="A12" s="144" t="n">
        <v>6</v>
      </c>
      <c r="B12" s="487" t="s">
        <v>628</v>
      </c>
      <c r="C12" s="163"/>
      <c r="D12" s="149"/>
      <c r="E12" s="163"/>
      <c r="F12" s="149"/>
      <c r="G12" s="149"/>
      <c r="H12" s="163"/>
      <c r="I12" s="220"/>
      <c r="J12" s="149" t="str">
        <f aca="false">IF(G12&lt;&gt;0,(I12-G12)/G12*100,"")</f>
        <v/>
      </c>
      <c r="K12" s="213"/>
    </row>
    <row r="13" s="133" customFormat="true" ht="15.9" hidden="false" customHeight="true" outlineLevel="0" collapsed="false">
      <c r="A13" s="144" t="n">
        <v>7</v>
      </c>
      <c r="B13" s="487" t="s">
        <v>629</v>
      </c>
      <c r="C13" s="163"/>
      <c r="D13" s="149"/>
      <c r="E13" s="163"/>
      <c r="F13" s="149"/>
      <c r="G13" s="149"/>
      <c r="H13" s="163"/>
      <c r="I13" s="220"/>
      <c r="J13" s="149" t="str">
        <f aca="false">IF(G13&lt;&gt;0,(I13-G13)/G13*100,"")</f>
        <v/>
      </c>
      <c r="K13" s="213"/>
    </row>
    <row r="14" s="133" customFormat="true" ht="15.9" hidden="false" customHeight="true" outlineLevel="0" collapsed="false">
      <c r="A14" s="144"/>
      <c r="B14" s="146"/>
      <c r="C14" s="163"/>
      <c r="D14" s="149"/>
      <c r="E14" s="163"/>
      <c r="F14" s="149"/>
      <c r="G14" s="149"/>
      <c r="H14" s="163"/>
      <c r="I14" s="220"/>
      <c r="J14" s="149"/>
      <c r="K14" s="213"/>
    </row>
    <row r="15" s="133" customFormat="true" ht="15.9" hidden="false" customHeight="true" outlineLevel="0" collapsed="false">
      <c r="A15" s="144"/>
      <c r="B15" s="146"/>
      <c r="C15" s="163"/>
      <c r="D15" s="149"/>
      <c r="E15" s="163"/>
      <c r="F15" s="149"/>
      <c r="G15" s="149"/>
      <c r="H15" s="163"/>
      <c r="I15" s="220"/>
      <c r="J15" s="149"/>
      <c r="K15" s="213"/>
    </row>
    <row r="16" s="133" customFormat="true" ht="15.9" hidden="false" customHeight="true" outlineLevel="0" collapsed="false">
      <c r="A16" s="144"/>
      <c r="B16" s="146"/>
      <c r="C16" s="163"/>
      <c r="D16" s="149"/>
      <c r="E16" s="163"/>
      <c r="F16" s="149"/>
      <c r="G16" s="149"/>
      <c r="H16" s="163"/>
      <c r="I16" s="220"/>
      <c r="J16" s="149"/>
      <c r="K16" s="213"/>
    </row>
    <row r="17" s="133" customFormat="true" ht="15.9" hidden="false" customHeight="true" outlineLevel="0" collapsed="false">
      <c r="A17" s="144"/>
      <c r="B17" s="146"/>
      <c r="C17" s="163"/>
      <c r="D17" s="149"/>
      <c r="E17" s="163"/>
      <c r="F17" s="149"/>
      <c r="G17" s="149"/>
      <c r="H17" s="163"/>
      <c r="I17" s="220"/>
      <c r="J17" s="149"/>
      <c r="K17" s="213"/>
    </row>
    <row r="18" s="133" customFormat="true" ht="15.9" hidden="false" customHeight="true" outlineLevel="0" collapsed="false">
      <c r="A18" s="144"/>
      <c r="B18" s="146"/>
      <c r="C18" s="163"/>
      <c r="D18" s="149"/>
      <c r="E18" s="163"/>
      <c r="F18" s="149"/>
      <c r="G18" s="149"/>
      <c r="H18" s="163"/>
      <c r="I18" s="220"/>
      <c r="J18" s="149"/>
      <c r="K18" s="213"/>
    </row>
    <row r="19" s="133" customFormat="true" ht="15.9" hidden="false" customHeight="true" outlineLevel="0" collapsed="false">
      <c r="A19" s="144"/>
      <c r="B19" s="146"/>
      <c r="C19" s="163"/>
      <c r="D19" s="149"/>
      <c r="E19" s="163"/>
      <c r="F19" s="149"/>
      <c r="G19" s="149"/>
      <c r="H19" s="163"/>
      <c r="I19" s="220"/>
      <c r="J19" s="149"/>
      <c r="K19" s="213"/>
    </row>
    <row r="20" s="133" customFormat="true" ht="15.9" hidden="false" customHeight="true" outlineLevel="0" collapsed="false">
      <c r="A20" s="144"/>
      <c r="B20" s="146"/>
      <c r="C20" s="163"/>
      <c r="D20" s="149"/>
      <c r="E20" s="163"/>
      <c r="F20" s="149"/>
      <c r="G20" s="149"/>
      <c r="H20" s="163"/>
      <c r="I20" s="220"/>
      <c r="J20" s="149"/>
      <c r="K20" s="213"/>
    </row>
    <row r="21" s="133" customFormat="true" ht="15.9" hidden="false" customHeight="true" outlineLevel="0" collapsed="false">
      <c r="A21" s="144"/>
      <c r="B21" s="146"/>
      <c r="C21" s="163"/>
      <c r="D21" s="149"/>
      <c r="E21" s="163"/>
      <c r="F21" s="149"/>
      <c r="G21" s="149"/>
      <c r="H21" s="163"/>
      <c r="I21" s="220"/>
      <c r="J21" s="149"/>
      <c r="K21" s="213"/>
    </row>
    <row r="22" s="133" customFormat="true" ht="15.9" hidden="false" customHeight="true" outlineLevel="0" collapsed="false">
      <c r="A22" s="144"/>
      <c r="B22" s="146"/>
      <c r="C22" s="163"/>
      <c r="D22" s="149"/>
      <c r="E22" s="163"/>
      <c r="F22" s="149"/>
      <c r="G22" s="149"/>
      <c r="H22" s="163"/>
      <c r="I22" s="220"/>
      <c r="J22" s="149"/>
      <c r="K22" s="213"/>
    </row>
    <row r="23" s="133" customFormat="true" ht="15.9" hidden="false" customHeight="true" outlineLevel="0" collapsed="false">
      <c r="A23" s="144"/>
      <c r="B23" s="146"/>
      <c r="C23" s="163"/>
      <c r="D23" s="149"/>
      <c r="E23" s="163"/>
      <c r="F23" s="149"/>
      <c r="G23" s="149"/>
      <c r="H23" s="163"/>
      <c r="I23" s="220"/>
      <c r="J23" s="149"/>
      <c r="K23" s="213"/>
    </row>
    <row r="24" s="133" customFormat="true" ht="15.9" hidden="false" customHeight="true" outlineLevel="0" collapsed="false">
      <c r="A24" s="144"/>
      <c r="B24" s="146"/>
      <c r="C24" s="163"/>
      <c r="D24" s="149"/>
      <c r="E24" s="163"/>
      <c r="F24" s="149"/>
      <c r="G24" s="149"/>
      <c r="H24" s="163"/>
      <c r="I24" s="220"/>
      <c r="J24" s="149"/>
      <c r="K24" s="213"/>
    </row>
    <row r="25" s="133" customFormat="true" ht="15.9" hidden="false" customHeight="true" outlineLevel="0" collapsed="false">
      <c r="A25" s="144"/>
      <c r="B25" s="146"/>
      <c r="C25" s="163"/>
      <c r="D25" s="149"/>
      <c r="E25" s="163"/>
      <c r="F25" s="149"/>
      <c r="G25" s="149"/>
      <c r="H25" s="163"/>
      <c r="I25" s="220"/>
      <c r="J25" s="149"/>
      <c r="K25" s="213"/>
    </row>
    <row r="26" s="133" customFormat="true" ht="15.9" hidden="false" customHeight="true" outlineLevel="0" collapsed="false">
      <c r="A26" s="144"/>
      <c r="B26" s="487" t="s">
        <v>630</v>
      </c>
      <c r="C26" s="163"/>
      <c r="D26" s="149"/>
      <c r="E26" s="163"/>
      <c r="F26" s="149"/>
      <c r="G26" s="149"/>
      <c r="H26" s="163"/>
      <c r="I26" s="220"/>
      <c r="J26" s="149" t="str">
        <f aca="false">IF(G26&lt;&gt;0,(I26-G26)/G26*100,"")</f>
        <v/>
      </c>
      <c r="K26" s="213"/>
    </row>
    <row r="27" s="133" customFormat="true" ht="15.9" hidden="false" customHeight="true" outlineLevel="0" collapsed="false">
      <c r="A27" s="470" t="s">
        <v>631</v>
      </c>
      <c r="B27" s="474"/>
      <c r="C27" s="155"/>
      <c r="D27" s="170" t="n">
        <f aca="false">SUM(D7:D26)</f>
        <v>0</v>
      </c>
      <c r="E27" s="170"/>
      <c r="F27" s="170" t="n">
        <f aca="false">SUM(F7:F26)</f>
        <v>0</v>
      </c>
      <c r="G27" s="170" t="n">
        <f aca="false">SUM(G7:G26)</f>
        <v>0</v>
      </c>
      <c r="H27" s="170"/>
      <c r="I27" s="170" t="n">
        <f aca="false">SUM(I7:I26)</f>
        <v>0</v>
      </c>
      <c r="J27" s="170" t="str">
        <f aca="false">IF(G27&lt;&gt;0,(I27-G27)/G27*100,"")</f>
        <v/>
      </c>
      <c r="K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1.09"/>
    <col collapsed="false" customWidth="true" hidden="false" outlineLevel="0" max="3" min="3" style="0" width="6.99"/>
    <col collapsed="false" customWidth="true" hidden="false" outlineLevel="0" max="4" min="4" style="0" width="9.89"/>
    <col collapsed="false" customWidth="true" hidden="false" outlineLevel="0" max="5" min="5" style="0" width="10.19"/>
    <col collapsed="false" customWidth="true" hidden="false" outlineLevel="0" max="6" min="6" style="0" width="12.19"/>
    <col collapsed="false" customWidth="true" hidden="false" outlineLevel="0" max="7" min="7" style="0" width="13.19"/>
    <col collapsed="false" customWidth="true" hidden="false" outlineLevel="0" max="8" min="8" style="0" width="10.69"/>
    <col collapsed="false" customWidth="true" hidden="false" outlineLevel="0" max="9" min="9" style="0" width="11.89"/>
    <col collapsed="false" customWidth="true" hidden="false" outlineLevel="0" max="10" min="10" style="0" width="8.69"/>
    <col collapsed="false" customWidth="true" hidden="false" outlineLevel="0" max="11" min="11" style="0" width="9.5"/>
  </cols>
  <sheetData>
    <row r="1" customFormat="false" ht="18.75" hidden="false" customHeight="true" outlineLevel="0" collapsed="false">
      <c r="A1" s="128" t="s">
        <v>12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K2" s="136" t="s">
        <v>63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M3" s="205"/>
      <c r="N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467"/>
      <c r="H4" s="467"/>
      <c r="I4" s="467"/>
      <c r="J4" s="467"/>
      <c r="K4" s="136" t="s">
        <v>206</v>
      </c>
      <c r="R4" s="135"/>
    </row>
    <row r="5" s="143" customFormat="true" ht="16.5" hidden="false" customHeight="true" outlineLevel="0" collapsed="false">
      <c r="A5" s="137" t="s">
        <v>15</v>
      </c>
      <c r="B5" s="243" t="s">
        <v>633</v>
      </c>
      <c r="C5" s="243" t="s">
        <v>621</v>
      </c>
      <c r="D5" s="243" t="s">
        <v>458</v>
      </c>
      <c r="E5" s="243" t="s">
        <v>456</v>
      </c>
      <c r="F5" s="139" t="s">
        <v>208</v>
      </c>
      <c r="G5" s="138" t="s">
        <v>210</v>
      </c>
      <c r="H5" s="243" t="s">
        <v>622</v>
      </c>
      <c r="I5" s="159" t="s">
        <v>179</v>
      </c>
      <c r="J5" s="243" t="s">
        <v>212</v>
      </c>
      <c r="K5" s="142" t="s">
        <v>333</v>
      </c>
    </row>
    <row r="6" s="143" customFormat="true" ht="16.5" hidden="false" customHeight="true" outlineLevel="0" collapsed="false">
      <c r="A6" s="137"/>
      <c r="B6" s="243"/>
      <c r="C6" s="243"/>
      <c r="D6" s="243"/>
      <c r="E6" s="243"/>
      <c r="F6" s="139"/>
      <c r="G6" s="138"/>
      <c r="H6" s="243"/>
      <c r="I6" s="159"/>
      <c r="J6" s="243" t="s">
        <v>618</v>
      </c>
      <c r="K6" s="142"/>
    </row>
    <row r="7" s="133" customFormat="true" ht="15.9" hidden="false" customHeight="true" outlineLevel="0" collapsed="false">
      <c r="A7" s="144" t="n">
        <v>1</v>
      </c>
      <c r="B7" s="212"/>
      <c r="C7" s="163"/>
      <c r="D7" s="149"/>
      <c r="E7" s="163"/>
      <c r="F7" s="147"/>
      <c r="G7" s="148"/>
      <c r="H7" s="163"/>
      <c r="I7" s="220"/>
      <c r="J7" s="149" t="str">
        <f aca="false">IF(G7&lt;&gt;0,(I7-G7)/G7*100,"")</f>
        <v/>
      </c>
      <c r="K7" s="213"/>
    </row>
    <row r="8" s="133" customFormat="true" ht="15.9" hidden="false" customHeight="true" outlineLevel="0" collapsed="false">
      <c r="A8" s="144" t="n">
        <v>2</v>
      </c>
      <c r="B8" s="212"/>
      <c r="C8" s="163"/>
      <c r="D8" s="149"/>
      <c r="E8" s="163"/>
      <c r="F8" s="147"/>
      <c r="G8" s="148"/>
      <c r="H8" s="163"/>
      <c r="I8" s="220"/>
      <c r="J8" s="149"/>
      <c r="K8" s="213"/>
    </row>
    <row r="9" s="133" customFormat="true" ht="15.9" hidden="false" customHeight="true" outlineLevel="0" collapsed="false">
      <c r="A9" s="144" t="n">
        <v>3</v>
      </c>
      <c r="B9" s="212"/>
      <c r="C9" s="163"/>
      <c r="D9" s="149"/>
      <c r="E9" s="163"/>
      <c r="F9" s="147"/>
      <c r="G9" s="148"/>
      <c r="H9" s="163"/>
      <c r="I9" s="220"/>
      <c r="J9" s="149"/>
      <c r="K9" s="213"/>
    </row>
    <row r="10" s="133" customFormat="true" ht="15.9" hidden="false" customHeight="true" outlineLevel="0" collapsed="false">
      <c r="A10" s="144" t="n">
        <v>4</v>
      </c>
      <c r="B10" s="212"/>
      <c r="C10" s="163"/>
      <c r="D10" s="149"/>
      <c r="E10" s="163"/>
      <c r="F10" s="147"/>
      <c r="G10" s="148"/>
      <c r="H10" s="163"/>
      <c r="I10" s="220"/>
      <c r="J10" s="149"/>
      <c r="K10" s="213"/>
    </row>
    <row r="11" s="133" customFormat="true" ht="15.9" hidden="false" customHeight="true" outlineLevel="0" collapsed="false">
      <c r="A11" s="144" t="n">
        <v>5</v>
      </c>
      <c r="B11" s="212"/>
      <c r="C11" s="163"/>
      <c r="D11" s="149"/>
      <c r="E11" s="163"/>
      <c r="F11" s="147"/>
      <c r="G11" s="148"/>
      <c r="H11" s="163"/>
      <c r="I11" s="220"/>
      <c r="J11" s="149"/>
      <c r="K11" s="213"/>
    </row>
    <row r="12" s="133" customFormat="true" ht="15.9" hidden="false" customHeight="true" outlineLevel="0" collapsed="false">
      <c r="A12" s="144" t="n">
        <v>6</v>
      </c>
      <c r="B12" s="212"/>
      <c r="C12" s="163"/>
      <c r="D12" s="149"/>
      <c r="E12" s="163"/>
      <c r="F12" s="147"/>
      <c r="G12" s="148"/>
      <c r="H12" s="163"/>
      <c r="I12" s="220"/>
      <c r="J12" s="149"/>
      <c r="K12" s="213"/>
    </row>
    <row r="13" s="133" customFormat="true" ht="15.9" hidden="false" customHeight="true" outlineLevel="0" collapsed="false">
      <c r="A13" s="144" t="n">
        <v>7</v>
      </c>
      <c r="B13" s="487"/>
      <c r="C13" s="163"/>
      <c r="D13" s="149"/>
      <c r="E13" s="163"/>
      <c r="F13" s="147"/>
      <c r="G13" s="148"/>
      <c r="H13" s="163"/>
      <c r="I13" s="220"/>
      <c r="J13" s="149"/>
      <c r="K13" s="213"/>
    </row>
    <row r="14" s="133" customFormat="true" ht="15.9" hidden="false" customHeight="true" outlineLevel="0" collapsed="false">
      <c r="A14" s="144" t="n">
        <v>8</v>
      </c>
      <c r="B14" s="146"/>
      <c r="C14" s="163"/>
      <c r="D14" s="149"/>
      <c r="E14" s="163"/>
      <c r="F14" s="147"/>
      <c r="G14" s="148"/>
      <c r="H14" s="163"/>
      <c r="I14" s="220"/>
      <c r="J14" s="149"/>
      <c r="K14" s="213"/>
    </row>
    <row r="15" s="133" customFormat="true" ht="15.9" hidden="false" customHeight="true" outlineLevel="0" collapsed="false">
      <c r="A15" s="144" t="n">
        <v>9</v>
      </c>
      <c r="B15" s="146"/>
      <c r="C15" s="163"/>
      <c r="D15" s="149"/>
      <c r="E15" s="163"/>
      <c r="F15" s="147"/>
      <c r="G15" s="148"/>
      <c r="H15" s="163"/>
      <c r="I15" s="220"/>
      <c r="J15" s="149"/>
      <c r="K15" s="213"/>
    </row>
    <row r="16" s="133" customFormat="true" ht="15.9" hidden="false" customHeight="true" outlineLevel="0" collapsed="false">
      <c r="A16" s="144" t="n">
        <v>10</v>
      </c>
      <c r="B16" s="146"/>
      <c r="C16" s="163"/>
      <c r="D16" s="149"/>
      <c r="E16" s="163"/>
      <c r="F16" s="147"/>
      <c r="G16" s="148"/>
      <c r="H16" s="163"/>
      <c r="I16" s="220"/>
      <c r="J16" s="149"/>
      <c r="K16" s="213"/>
    </row>
    <row r="17" s="133" customFormat="true" ht="15.9" hidden="false" customHeight="true" outlineLevel="0" collapsed="false">
      <c r="A17" s="144" t="n">
        <v>11</v>
      </c>
      <c r="B17" s="146"/>
      <c r="C17" s="163"/>
      <c r="D17" s="149"/>
      <c r="E17" s="163"/>
      <c r="F17" s="147"/>
      <c r="G17" s="148"/>
      <c r="H17" s="163"/>
      <c r="I17" s="220"/>
      <c r="J17" s="149"/>
      <c r="K17" s="213"/>
    </row>
    <row r="18" s="133" customFormat="true" ht="15.9" hidden="false" customHeight="true" outlineLevel="0" collapsed="false">
      <c r="A18" s="144" t="n">
        <v>12</v>
      </c>
      <c r="B18" s="146"/>
      <c r="C18" s="163"/>
      <c r="D18" s="149"/>
      <c r="E18" s="163"/>
      <c r="F18" s="147"/>
      <c r="G18" s="148"/>
      <c r="H18" s="163"/>
      <c r="I18" s="220"/>
      <c r="J18" s="149"/>
      <c r="K18" s="213"/>
    </row>
    <row r="19" s="133" customFormat="true" ht="15.9" hidden="false" customHeight="true" outlineLevel="0" collapsed="false">
      <c r="A19" s="144" t="n">
        <v>13</v>
      </c>
      <c r="B19" s="146"/>
      <c r="C19" s="163"/>
      <c r="D19" s="149"/>
      <c r="E19" s="163"/>
      <c r="F19" s="147"/>
      <c r="G19" s="148"/>
      <c r="H19" s="163"/>
      <c r="I19" s="220"/>
      <c r="J19" s="149"/>
      <c r="K19" s="213"/>
    </row>
    <row r="20" s="133" customFormat="true" ht="15.9" hidden="false" customHeight="true" outlineLevel="0" collapsed="false">
      <c r="A20" s="144" t="n">
        <v>14</v>
      </c>
      <c r="B20" s="146"/>
      <c r="C20" s="163"/>
      <c r="D20" s="149"/>
      <c r="E20" s="163"/>
      <c r="F20" s="147"/>
      <c r="G20" s="148"/>
      <c r="H20" s="163"/>
      <c r="I20" s="220"/>
      <c r="J20" s="149"/>
      <c r="K20" s="213"/>
    </row>
    <row r="21" s="133" customFormat="true" ht="15.9" hidden="false" customHeight="true" outlineLevel="0" collapsed="false">
      <c r="A21" s="144" t="n">
        <v>15</v>
      </c>
      <c r="B21" s="146"/>
      <c r="C21" s="163"/>
      <c r="D21" s="149"/>
      <c r="E21" s="163"/>
      <c r="F21" s="147"/>
      <c r="G21" s="148"/>
      <c r="H21" s="163"/>
      <c r="I21" s="220"/>
      <c r="J21" s="149"/>
      <c r="K21" s="213"/>
    </row>
    <row r="22" s="133" customFormat="true" ht="15.9" hidden="false" customHeight="true" outlineLevel="0" collapsed="false">
      <c r="A22" s="144" t="n">
        <v>16</v>
      </c>
      <c r="B22" s="146"/>
      <c r="C22" s="163"/>
      <c r="D22" s="149"/>
      <c r="E22" s="163"/>
      <c r="F22" s="147"/>
      <c r="G22" s="148"/>
      <c r="H22" s="163"/>
      <c r="I22" s="220"/>
      <c r="J22" s="149"/>
      <c r="K22" s="213"/>
    </row>
    <row r="23" s="133" customFormat="true" ht="15.9" hidden="false" customHeight="true" outlineLevel="0" collapsed="false">
      <c r="A23" s="144" t="n">
        <v>17</v>
      </c>
      <c r="B23" s="146"/>
      <c r="C23" s="163"/>
      <c r="D23" s="149"/>
      <c r="E23" s="163"/>
      <c r="F23" s="147"/>
      <c r="G23" s="148"/>
      <c r="H23" s="163"/>
      <c r="I23" s="220"/>
      <c r="J23" s="149"/>
      <c r="K23" s="213"/>
    </row>
    <row r="24" s="133" customFormat="true" ht="15.9" hidden="false" customHeight="true" outlineLevel="0" collapsed="false">
      <c r="A24" s="144" t="n">
        <v>18</v>
      </c>
      <c r="B24" s="146"/>
      <c r="C24" s="163"/>
      <c r="D24" s="149"/>
      <c r="E24" s="163"/>
      <c r="F24" s="147"/>
      <c r="G24" s="148"/>
      <c r="H24" s="163"/>
      <c r="I24" s="220"/>
      <c r="J24" s="149"/>
      <c r="K24" s="213"/>
    </row>
    <row r="25" s="133" customFormat="true" ht="15.9" hidden="false" customHeight="true" outlineLevel="0" collapsed="false">
      <c r="A25" s="144" t="n">
        <v>19</v>
      </c>
      <c r="B25" s="146"/>
      <c r="C25" s="163"/>
      <c r="D25" s="149"/>
      <c r="E25" s="163"/>
      <c r="F25" s="147"/>
      <c r="G25" s="148"/>
      <c r="H25" s="163"/>
      <c r="I25" s="220"/>
      <c r="J25" s="149"/>
      <c r="K25" s="213"/>
    </row>
    <row r="26" s="133" customFormat="true" ht="15.9" hidden="false" customHeight="true" outlineLevel="0" collapsed="false">
      <c r="A26" s="144" t="n">
        <v>20</v>
      </c>
      <c r="B26" s="146"/>
      <c r="C26" s="163"/>
      <c r="D26" s="149"/>
      <c r="E26" s="163"/>
      <c r="F26" s="147"/>
      <c r="G26" s="148"/>
      <c r="H26" s="163"/>
      <c r="I26" s="220"/>
      <c r="J26" s="149"/>
      <c r="K26" s="213"/>
    </row>
    <row r="27" s="133" customFormat="true" ht="15.9" hidden="false" customHeight="true" outlineLevel="0" collapsed="false">
      <c r="A27" s="470" t="s">
        <v>634</v>
      </c>
      <c r="B27" s="474"/>
      <c r="C27" s="155"/>
      <c r="D27" s="170" t="n">
        <f aca="false">SUM(D7:D26)</f>
        <v>0</v>
      </c>
      <c r="E27" s="170"/>
      <c r="F27" s="156" t="n">
        <f aca="false">SUM(F7:F26)</f>
        <v>0</v>
      </c>
      <c r="G27" s="157" t="n">
        <f aca="false">SUM(G7:G26)</f>
        <v>0</v>
      </c>
      <c r="H27" s="170"/>
      <c r="I27" s="170" t="n">
        <f aca="false">SUM(I7:I26)</f>
        <v>0</v>
      </c>
      <c r="J27" s="170" t="str">
        <f aca="false">IF(G27&lt;&gt;0,(I27-G27)/G27*100,"")</f>
        <v/>
      </c>
      <c r="K27" s="218"/>
    </row>
    <row r="28" s="105" customFormat="true" ht="15.75" hidden="false" customHeight="true" outlineLevel="0" collapsed="false">
      <c r="A28" s="105" t="str">
        <f aca="false">基本情况!B5</f>
        <v>资产占有单位填表人：</v>
      </c>
      <c r="F28" s="105" t="str">
        <f aca="false">基本情况!B7</f>
        <v>评估人员：</v>
      </c>
    </row>
    <row r="29" s="105" customFormat="true" ht="15.75" hidden="false" customHeight="true" outlineLevel="0" collapsed="false">
      <c r="A29" s="105" t="str">
        <f aca="false">基本情况!B6</f>
        <v>填表日期：</v>
      </c>
    </row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6.59"/>
    <col collapsed="false" customWidth="true" hidden="false" outlineLevel="0" max="3" min="3" style="0" width="12.5"/>
    <col collapsed="false" customWidth="true" hidden="false" outlineLevel="0" max="4" min="4" style="0" width="15.59"/>
    <col collapsed="false" customWidth="true" hidden="false" outlineLevel="0" max="5" min="5" style="0" width="16.09"/>
    <col collapsed="false" customWidth="true" hidden="false" outlineLevel="0" max="6" min="6" style="0" width="16.4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8" t="s">
        <v>125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H2" s="136" t="s">
        <v>635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217"/>
      <c r="J3" s="217"/>
      <c r="K3" s="217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467"/>
      <c r="H4" s="136" t="s">
        <v>206</v>
      </c>
      <c r="O4" s="135"/>
    </row>
    <row r="5" s="143" customFormat="true" ht="18" hidden="false" customHeight="true" outlineLevel="0" collapsed="false">
      <c r="A5" s="485" t="s">
        <v>15</v>
      </c>
      <c r="B5" s="478" t="s">
        <v>615</v>
      </c>
      <c r="C5" s="479" t="s">
        <v>606</v>
      </c>
      <c r="D5" s="477" t="s">
        <v>208</v>
      </c>
      <c r="E5" s="478" t="s">
        <v>210</v>
      </c>
      <c r="F5" s="488" t="s">
        <v>179</v>
      </c>
      <c r="G5" s="488" t="s">
        <v>212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163"/>
      <c r="D6" s="147"/>
      <c r="E6" s="148"/>
      <c r="F6" s="220"/>
      <c r="G6" s="149" t="str">
        <f aca="false">IF(E6&lt;&gt;0,(F6-E6)/E6*100,"")</f>
        <v/>
      </c>
      <c r="H6" s="213"/>
    </row>
    <row r="7" s="133" customFormat="true" ht="15.9" hidden="false" customHeight="true" outlineLevel="0" collapsed="false">
      <c r="A7" s="144" t="n">
        <v>2</v>
      </c>
      <c r="B7" s="212"/>
      <c r="C7" s="163"/>
      <c r="D7" s="147"/>
      <c r="E7" s="148"/>
      <c r="F7" s="220"/>
      <c r="G7" s="149"/>
      <c r="H7" s="213"/>
    </row>
    <row r="8" s="133" customFormat="true" ht="15.9" hidden="false" customHeight="true" outlineLevel="0" collapsed="false">
      <c r="A8" s="144" t="n">
        <v>3</v>
      </c>
      <c r="B8" s="212"/>
      <c r="C8" s="163"/>
      <c r="D8" s="147"/>
      <c r="E8" s="148"/>
      <c r="F8" s="220"/>
      <c r="G8" s="149"/>
      <c r="H8" s="213"/>
    </row>
    <row r="9" s="133" customFormat="true" ht="15.9" hidden="false" customHeight="true" outlineLevel="0" collapsed="false">
      <c r="A9" s="144" t="n">
        <v>4</v>
      </c>
      <c r="B9" s="212"/>
      <c r="C9" s="163"/>
      <c r="D9" s="147"/>
      <c r="E9" s="148"/>
      <c r="F9" s="220"/>
      <c r="G9" s="149"/>
      <c r="H9" s="213"/>
    </row>
    <row r="10" s="133" customFormat="true" ht="15.9" hidden="false" customHeight="true" outlineLevel="0" collapsed="false">
      <c r="A10" s="144" t="n">
        <v>5</v>
      </c>
      <c r="B10" s="212"/>
      <c r="C10" s="163"/>
      <c r="D10" s="147"/>
      <c r="E10" s="148"/>
      <c r="F10" s="220"/>
      <c r="G10" s="149"/>
      <c r="H10" s="213"/>
    </row>
    <row r="11" s="133" customFormat="true" ht="15.9" hidden="false" customHeight="true" outlineLevel="0" collapsed="false">
      <c r="A11" s="144" t="n">
        <v>6</v>
      </c>
      <c r="B11" s="212"/>
      <c r="C11" s="163"/>
      <c r="D11" s="147"/>
      <c r="E11" s="148"/>
      <c r="F11" s="220"/>
      <c r="G11" s="149"/>
      <c r="H11" s="213"/>
    </row>
    <row r="12" s="133" customFormat="true" ht="15.9" hidden="false" customHeight="true" outlineLevel="0" collapsed="false">
      <c r="A12" s="144" t="n">
        <v>7</v>
      </c>
      <c r="B12" s="212"/>
      <c r="C12" s="163"/>
      <c r="D12" s="147"/>
      <c r="E12" s="148"/>
      <c r="F12" s="220"/>
      <c r="G12" s="149"/>
      <c r="H12" s="213"/>
    </row>
    <row r="13" s="133" customFormat="true" ht="15.9" hidden="false" customHeight="true" outlineLevel="0" collapsed="false">
      <c r="A13" s="144" t="n">
        <v>8</v>
      </c>
      <c r="B13" s="145"/>
      <c r="C13" s="163"/>
      <c r="D13" s="147"/>
      <c r="E13" s="148"/>
      <c r="F13" s="220"/>
      <c r="G13" s="149"/>
      <c r="H13" s="213"/>
    </row>
    <row r="14" s="133" customFormat="true" ht="15.9" hidden="false" customHeight="true" outlineLevel="0" collapsed="false">
      <c r="A14" s="144" t="n">
        <v>9</v>
      </c>
      <c r="B14" s="146"/>
      <c r="C14" s="163"/>
      <c r="D14" s="147"/>
      <c r="E14" s="148"/>
      <c r="F14" s="220"/>
      <c r="G14" s="149"/>
      <c r="H14" s="213"/>
    </row>
    <row r="15" s="133" customFormat="true" ht="15.9" hidden="false" customHeight="true" outlineLevel="0" collapsed="false">
      <c r="A15" s="144" t="n">
        <v>10</v>
      </c>
      <c r="B15" s="146"/>
      <c r="C15" s="163"/>
      <c r="D15" s="147"/>
      <c r="E15" s="148"/>
      <c r="F15" s="220"/>
      <c r="G15" s="149"/>
      <c r="H15" s="213"/>
    </row>
    <row r="16" s="133" customFormat="true" ht="15.9" hidden="false" customHeight="true" outlineLevel="0" collapsed="false">
      <c r="A16" s="144" t="n">
        <v>11</v>
      </c>
      <c r="B16" s="146"/>
      <c r="C16" s="163"/>
      <c r="D16" s="147"/>
      <c r="E16" s="148"/>
      <c r="F16" s="220"/>
      <c r="G16" s="149"/>
      <c r="H16" s="213"/>
    </row>
    <row r="17" s="133" customFormat="true" ht="15.9" hidden="false" customHeight="true" outlineLevel="0" collapsed="false">
      <c r="A17" s="144" t="n">
        <v>12</v>
      </c>
      <c r="B17" s="146"/>
      <c r="C17" s="163"/>
      <c r="D17" s="147"/>
      <c r="E17" s="148"/>
      <c r="F17" s="220"/>
      <c r="G17" s="149"/>
      <c r="H17" s="213"/>
    </row>
    <row r="18" s="133" customFormat="true" ht="15.9" hidden="false" customHeight="true" outlineLevel="0" collapsed="false">
      <c r="A18" s="144" t="n">
        <v>13</v>
      </c>
      <c r="B18" s="146"/>
      <c r="C18" s="163"/>
      <c r="D18" s="147"/>
      <c r="E18" s="148"/>
      <c r="F18" s="220"/>
      <c r="G18" s="149"/>
      <c r="H18" s="213"/>
    </row>
    <row r="19" s="133" customFormat="true" ht="15.9" hidden="false" customHeight="true" outlineLevel="0" collapsed="false">
      <c r="A19" s="144" t="n">
        <v>14</v>
      </c>
      <c r="B19" s="146"/>
      <c r="C19" s="163"/>
      <c r="D19" s="147"/>
      <c r="E19" s="148"/>
      <c r="F19" s="220"/>
      <c r="G19" s="149"/>
      <c r="H19" s="213"/>
    </row>
    <row r="20" s="133" customFormat="true" ht="15.9" hidden="false" customHeight="true" outlineLevel="0" collapsed="false">
      <c r="A20" s="144" t="n">
        <v>15</v>
      </c>
      <c r="B20" s="146"/>
      <c r="C20" s="163"/>
      <c r="D20" s="147"/>
      <c r="E20" s="148"/>
      <c r="F20" s="220"/>
      <c r="G20" s="149"/>
      <c r="H20" s="213"/>
    </row>
    <row r="21" s="133" customFormat="true" ht="15.9" hidden="false" customHeight="true" outlineLevel="0" collapsed="false">
      <c r="A21" s="144" t="n">
        <v>16</v>
      </c>
      <c r="B21" s="146"/>
      <c r="C21" s="163"/>
      <c r="D21" s="147"/>
      <c r="E21" s="148"/>
      <c r="F21" s="220"/>
      <c r="G21" s="149"/>
      <c r="H21" s="213"/>
    </row>
    <row r="22" s="133" customFormat="true" ht="15.9" hidden="false" customHeight="true" outlineLevel="0" collapsed="false">
      <c r="A22" s="144" t="n">
        <v>17</v>
      </c>
      <c r="B22" s="146"/>
      <c r="C22" s="163"/>
      <c r="D22" s="147"/>
      <c r="E22" s="148"/>
      <c r="F22" s="220"/>
      <c r="G22" s="149"/>
      <c r="H22" s="213"/>
    </row>
    <row r="23" s="133" customFormat="true" ht="15.9" hidden="false" customHeight="true" outlineLevel="0" collapsed="false">
      <c r="A23" s="144" t="n">
        <v>18</v>
      </c>
      <c r="B23" s="146"/>
      <c r="C23" s="163"/>
      <c r="D23" s="147"/>
      <c r="E23" s="148"/>
      <c r="F23" s="220"/>
      <c r="G23" s="149"/>
      <c r="H23" s="213"/>
    </row>
    <row r="24" s="133" customFormat="true" ht="15.9" hidden="false" customHeight="true" outlineLevel="0" collapsed="false">
      <c r="A24" s="144" t="n">
        <v>19</v>
      </c>
      <c r="B24" s="146"/>
      <c r="C24" s="163"/>
      <c r="D24" s="147"/>
      <c r="E24" s="148"/>
      <c r="F24" s="220"/>
      <c r="G24" s="149"/>
      <c r="H24" s="213"/>
    </row>
    <row r="25" s="133" customFormat="true" ht="15.9" hidden="false" customHeight="true" outlineLevel="0" collapsed="false">
      <c r="A25" s="144" t="n">
        <v>20</v>
      </c>
      <c r="B25" s="146"/>
      <c r="C25" s="163"/>
      <c r="D25" s="147"/>
      <c r="E25" s="148"/>
      <c r="F25" s="220"/>
      <c r="G25" s="149"/>
      <c r="H25" s="213"/>
    </row>
    <row r="26" s="133" customFormat="true" ht="15.9" hidden="false" customHeight="true" outlineLevel="0" collapsed="false">
      <c r="A26" s="470" t="s">
        <v>634</v>
      </c>
      <c r="B26" s="474"/>
      <c r="C26" s="155"/>
      <c r="D26" s="156" t="n">
        <f aca="false">SUM(D6:D25)</f>
        <v>0</v>
      </c>
      <c r="E26" s="157" t="n">
        <f aca="false">SUM(E6:E25)</f>
        <v>0</v>
      </c>
      <c r="F26" s="170" t="n">
        <f aca="false">SUM(F6:F25)</f>
        <v>0</v>
      </c>
      <c r="G26" s="170" t="str">
        <f aca="false">IF(E26&lt;&gt;0,(F26-E26)/E26*100,"")</f>
        <v/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1.09"/>
    <col collapsed="false" customWidth="true" hidden="false" outlineLevel="0" max="3" min="3" style="0" width="12.5"/>
    <col collapsed="false" customWidth="true" hidden="false" outlineLevel="0" max="4" min="4" style="0" width="18.39"/>
    <col collapsed="false" customWidth="true" hidden="false" outlineLevel="0" max="5" min="5" style="0" width="19.4"/>
    <col collapsed="false" customWidth="true" hidden="false" outlineLevel="0" max="6" min="6" style="0" width="21.19"/>
    <col collapsed="false" customWidth="true" hidden="false" outlineLevel="0" max="7" min="7" style="0" width="21.09"/>
  </cols>
  <sheetData>
    <row r="1" customFormat="false" ht="18.75" hidden="false" customHeight="true" outlineLevel="0" collapsed="false">
      <c r="A1" s="128" t="s">
        <v>127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63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17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8" t="s">
        <v>615</v>
      </c>
      <c r="C5" s="479" t="s">
        <v>606</v>
      </c>
      <c r="D5" s="477" t="s">
        <v>208</v>
      </c>
      <c r="E5" s="478" t="s">
        <v>210</v>
      </c>
      <c r="F5" s="488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163"/>
      <c r="D6" s="147"/>
      <c r="E6" s="148"/>
      <c r="F6" s="220"/>
      <c r="G6" s="213"/>
    </row>
    <row r="7" s="133" customFormat="true" ht="15.9" hidden="false" customHeight="true" outlineLevel="0" collapsed="false">
      <c r="A7" s="144" t="n">
        <v>2</v>
      </c>
      <c r="B7" s="212"/>
      <c r="C7" s="163"/>
      <c r="D7" s="147"/>
      <c r="E7" s="148"/>
      <c r="F7" s="220"/>
      <c r="G7" s="213"/>
    </row>
    <row r="8" s="133" customFormat="true" ht="15.9" hidden="false" customHeight="true" outlineLevel="0" collapsed="false">
      <c r="A8" s="144" t="n">
        <v>3</v>
      </c>
      <c r="B8" s="212"/>
      <c r="C8" s="163"/>
      <c r="D8" s="147"/>
      <c r="E8" s="148"/>
      <c r="F8" s="220"/>
      <c r="G8" s="213"/>
    </row>
    <row r="9" s="133" customFormat="true" ht="15.9" hidden="false" customHeight="true" outlineLevel="0" collapsed="false">
      <c r="A9" s="144" t="n">
        <v>4</v>
      </c>
      <c r="B9" s="212"/>
      <c r="C9" s="163"/>
      <c r="D9" s="147"/>
      <c r="E9" s="148"/>
      <c r="F9" s="220"/>
      <c r="G9" s="213"/>
    </row>
    <row r="10" s="133" customFormat="true" ht="15.9" hidden="false" customHeight="true" outlineLevel="0" collapsed="false">
      <c r="A10" s="144" t="n">
        <v>5</v>
      </c>
      <c r="B10" s="212"/>
      <c r="C10" s="163"/>
      <c r="D10" s="147"/>
      <c r="E10" s="148"/>
      <c r="F10" s="220"/>
      <c r="G10" s="213"/>
    </row>
    <row r="11" s="133" customFormat="true" ht="15.9" hidden="false" customHeight="true" outlineLevel="0" collapsed="false">
      <c r="A11" s="144" t="n">
        <v>6</v>
      </c>
      <c r="B11" s="212"/>
      <c r="C11" s="163"/>
      <c r="D11" s="147"/>
      <c r="E11" s="148"/>
      <c r="F11" s="220"/>
      <c r="G11" s="213"/>
    </row>
    <row r="12" s="133" customFormat="true" ht="15.9" hidden="false" customHeight="true" outlineLevel="0" collapsed="false">
      <c r="A12" s="144" t="n">
        <v>7</v>
      </c>
      <c r="B12" s="212"/>
      <c r="C12" s="163"/>
      <c r="D12" s="147"/>
      <c r="E12" s="148"/>
      <c r="F12" s="220"/>
      <c r="G12" s="213"/>
    </row>
    <row r="13" s="133" customFormat="true" ht="15.9" hidden="false" customHeight="true" outlineLevel="0" collapsed="false">
      <c r="A13" s="144" t="n">
        <v>8</v>
      </c>
      <c r="B13" s="145"/>
      <c r="C13" s="163"/>
      <c r="D13" s="147"/>
      <c r="E13" s="148"/>
      <c r="F13" s="220"/>
      <c r="G13" s="213"/>
    </row>
    <row r="14" s="133" customFormat="true" ht="15.9" hidden="false" customHeight="true" outlineLevel="0" collapsed="false">
      <c r="A14" s="144" t="n">
        <v>9</v>
      </c>
      <c r="B14" s="146"/>
      <c r="C14" s="163"/>
      <c r="D14" s="147"/>
      <c r="E14" s="148"/>
      <c r="F14" s="220"/>
      <c r="G14" s="213"/>
    </row>
    <row r="15" s="133" customFormat="true" ht="15.9" hidden="false" customHeight="true" outlineLevel="0" collapsed="false">
      <c r="A15" s="144" t="n">
        <v>10</v>
      </c>
      <c r="B15" s="146"/>
      <c r="C15" s="163"/>
      <c r="D15" s="147"/>
      <c r="E15" s="148"/>
      <c r="F15" s="220"/>
      <c r="G15" s="213"/>
    </row>
    <row r="16" s="133" customFormat="true" ht="15.9" hidden="false" customHeight="true" outlineLevel="0" collapsed="false">
      <c r="A16" s="144" t="n">
        <v>11</v>
      </c>
      <c r="B16" s="146"/>
      <c r="C16" s="163"/>
      <c r="D16" s="147"/>
      <c r="E16" s="148"/>
      <c r="F16" s="220"/>
      <c r="G16" s="213"/>
    </row>
    <row r="17" s="133" customFormat="true" ht="15.9" hidden="false" customHeight="true" outlineLevel="0" collapsed="false">
      <c r="A17" s="144" t="n">
        <v>12</v>
      </c>
      <c r="B17" s="146"/>
      <c r="C17" s="163"/>
      <c r="D17" s="147"/>
      <c r="E17" s="148"/>
      <c r="F17" s="220"/>
      <c r="G17" s="213"/>
    </row>
    <row r="18" s="133" customFormat="true" ht="15.9" hidden="false" customHeight="true" outlineLevel="0" collapsed="false">
      <c r="A18" s="144" t="n">
        <v>13</v>
      </c>
      <c r="B18" s="146"/>
      <c r="C18" s="163"/>
      <c r="D18" s="147"/>
      <c r="E18" s="148"/>
      <c r="F18" s="220"/>
      <c r="G18" s="213"/>
    </row>
    <row r="19" s="133" customFormat="true" ht="15.9" hidden="false" customHeight="true" outlineLevel="0" collapsed="false">
      <c r="A19" s="144" t="n">
        <v>14</v>
      </c>
      <c r="B19" s="146"/>
      <c r="C19" s="163"/>
      <c r="D19" s="147"/>
      <c r="E19" s="148"/>
      <c r="F19" s="220"/>
      <c r="G19" s="213"/>
    </row>
    <row r="20" s="133" customFormat="true" ht="15.9" hidden="false" customHeight="true" outlineLevel="0" collapsed="false">
      <c r="A20" s="144" t="n">
        <v>15</v>
      </c>
      <c r="B20" s="146"/>
      <c r="C20" s="163"/>
      <c r="D20" s="147"/>
      <c r="E20" s="148"/>
      <c r="F20" s="220"/>
      <c r="G20" s="213"/>
    </row>
    <row r="21" s="133" customFormat="true" ht="15.9" hidden="false" customHeight="true" outlineLevel="0" collapsed="false">
      <c r="A21" s="144" t="n">
        <v>16</v>
      </c>
      <c r="B21" s="146"/>
      <c r="C21" s="163"/>
      <c r="D21" s="147"/>
      <c r="E21" s="148"/>
      <c r="F21" s="220"/>
      <c r="G21" s="213"/>
    </row>
    <row r="22" s="133" customFormat="true" ht="15.9" hidden="false" customHeight="true" outlineLevel="0" collapsed="false">
      <c r="A22" s="144" t="n">
        <v>17</v>
      </c>
      <c r="B22" s="146"/>
      <c r="C22" s="163"/>
      <c r="D22" s="147"/>
      <c r="E22" s="148"/>
      <c r="F22" s="220"/>
      <c r="G22" s="213"/>
    </row>
    <row r="23" s="133" customFormat="true" ht="15.9" hidden="false" customHeight="true" outlineLevel="0" collapsed="false">
      <c r="A23" s="144" t="n">
        <v>18</v>
      </c>
      <c r="B23" s="146"/>
      <c r="C23" s="163"/>
      <c r="D23" s="147"/>
      <c r="E23" s="148"/>
      <c r="F23" s="220"/>
      <c r="G23" s="213"/>
    </row>
    <row r="24" s="133" customFormat="true" ht="15.9" hidden="false" customHeight="true" outlineLevel="0" collapsed="false">
      <c r="A24" s="144" t="n">
        <v>19</v>
      </c>
      <c r="B24" s="146"/>
      <c r="C24" s="163"/>
      <c r="D24" s="147"/>
      <c r="E24" s="148"/>
      <c r="F24" s="220"/>
      <c r="G24" s="213"/>
    </row>
    <row r="25" s="133" customFormat="true" ht="15.9" hidden="false" customHeight="true" outlineLevel="0" collapsed="false">
      <c r="A25" s="144" t="n">
        <v>20</v>
      </c>
      <c r="B25" s="146"/>
      <c r="C25" s="163"/>
      <c r="D25" s="147"/>
      <c r="E25" s="148"/>
      <c r="F25" s="220"/>
      <c r="G25" s="213"/>
    </row>
    <row r="26" s="133" customFormat="true" ht="15.9" hidden="false" customHeight="true" outlineLevel="0" collapsed="false">
      <c r="A26" s="470" t="s">
        <v>634</v>
      </c>
      <c r="B26" s="474"/>
      <c r="C26" s="155"/>
      <c r="D26" s="156" t="n">
        <f aca="false">SUM(D6:D25)</f>
        <v>0</v>
      </c>
      <c r="E26" s="157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8.5"/>
    <col collapsed="false" customWidth="true" hidden="false" outlineLevel="0" max="3" min="3" style="0" width="18.5"/>
    <col collapsed="false" customWidth="true" hidden="false" outlineLevel="0" max="4" min="4" style="0" width="18.69"/>
    <col collapsed="false" customWidth="true" hidden="false" outlineLevel="0" max="5" min="5" style="0" width="16.4"/>
    <col collapsed="false" customWidth="true" hidden="false" outlineLevel="0" max="6" min="6" style="0" width="16.69"/>
    <col collapsed="false" customWidth="true" hidden="false" outlineLevel="0" max="7" min="7" style="0" width="14.39"/>
  </cols>
  <sheetData>
    <row r="1" customFormat="false" ht="20.25" hidden="false" customHeight="true" outlineLevel="0" collapsed="false">
      <c r="A1" s="179" t="s">
        <v>129</v>
      </c>
      <c r="B1" s="179"/>
      <c r="C1" s="179"/>
      <c r="D1" s="179"/>
      <c r="E1" s="179"/>
      <c r="F1" s="179"/>
      <c r="G1" s="179"/>
    </row>
    <row r="2" s="133" customFormat="true" ht="15.75" hidden="false" customHeight="true" outlineLevel="0" collapsed="false">
      <c r="A2" s="205"/>
      <c r="B2" s="205"/>
      <c r="C2" s="205"/>
      <c r="D2" s="205"/>
      <c r="G2" s="136" t="s">
        <v>63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D4" s="467"/>
      <c r="E4" s="467"/>
      <c r="F4" s="467"/>
      <c r="G4" s="136" t="s">
        <v>206</v>
      </c>
      <c r="N4" s="135"/>
    </row>
    <row r="5" s="189" customFormat="true" ht="18" hidden="false" customHeight="true" outlineLevel="0" collapsed="false">
      <c r="A5" s="489" t="s">
        <v>16</v>
      </c>
      <c r="B5" s="490" t="s">
        <v>207</v>
      </c>
      <c r="C5" s="490" t="s">
        <v>208</v>
      </c>
      <c r="D5" s="491" t="s">
        <v>210</v>
      </c>
      <c r="E5" s="492" t="s">
        <v>179</v>
      </c>
      <c r="F5" s="492" t="s">
        <v>211</v>
      </c>
      <c r="G5" s="493" t="s">
        <v>336</v>
      </c>
    </row>
    <row r="6" s="181" customFormat="true" ht="18" hidden="false" customHeight="true" outlineLevel="0" collapsed="false">
      <c r="A6" s="195" t="s">
        <v>638</v>
      </c>
      <c r="B6" s="197" t="s">
        <v>639</v>
      </c>
      <c r="C6" s="193" t="n">
        <f aca="false">短期借款!H26</f>
        <v>0</v>
      </c>
      <c r="D6" s="193" t="n">
        <f aca="false">短期借款!I26</f>
        <v>0</v>
      </c>
      <c r="E6" s="193" t="n">
        <f aca="false">短期借款!J26</f>
        <v>0</v>
      </c>
      <c r="F6" s="494" t="n">
        <f aca="false">E6-D6</f>
        <v>0</v>
      </c>
      <c r="G6" s="194" t="str">
        <f aca="false">IF(F6&lt;&gt;0,F6/D6*100,"")</f>
        <v/>
      </c>
    </row>
    <row r="7" s="181" customFormat="true" ht="18" hidden="false" customHeight="true" outlineLevel="0" collapsed="false">
      <c r="A7" s="195" t="s">
        <v>640</v>
      </c>
      <c r="B7" s="197" t="s">
        <v>641</v>
      </c>
      <c r="C7" s="193" t="n">
        <f aca="false">应付票据!F26</f>
        <v>0</v>
      </c>
      <c r="D7" s="193" t="n">
        <f aca="false">应付票据!G26</f>
        <v>0</v>
      </c>
      <c r="E7" s="193" t="n">
        <f aca="false">应付票据!H26</f>
        <v>0</v>
      </c>
      <c r="F7" s="494" t="n">
        <f aca="false">E7-D7</f>
        <v>0</v>
      </c>
      <c r="G7" s="194" t="str">
        <f aca="false">IF(F7&lt;&gt;0,F7/D7*100,"")</f>
        <v/>
      </c>
    </row>
    <row r="8" s="181" customFormat="true" ht="18" hidden="false" customHeight="true" outlineLevel="0" collapsed="false">
      <c r="A8" s="195" t="s">
        <v>642</v>
      </c>
      <c r="B8" s="197" t="s">
        <v>643</v>
      </c>
      <c r="C8" s="193" t="n">
        <f aca="false">应付帐款!E28</f>
        <v>0</v>
      </c>
      <c r="D8" s="193" t="n">
        <f aca="false">应付帐款!F28</f>
        <v>0</v>
      </c>
      <c r="E8" s="193" t="n">
        <f aca="false">应付帐款!G28</f>
        <v>0</v>
      </c>
      <c r="F8" s="494" t="n">
        <f aca="false">E8-D8</f>
        <v>0</v>
      </c>
      <c r="G8" s="194" t="str">
        <f aca="false">IF(F8&lt;&gt;0,F8/D8*100,"")</f>
        <v/>
      </c>
    </row>
    <row r="9" s="181" customFormat="true" ht="18" hidden="false" customHeight="true" outlineLevel="0" collapsed="false">
      <c r="A9" s="195" t="s">
        <v>644</v>
      </c>
      <c r="B9" s="197" t="s">
        <v>645</v>
      </c>
      <c r="C9" s="193" t="n">
        <f aca="false">预收帐款!E26</f>
        <v>0</v>
      </c>
      <c r="D9" s="193" t="n">
        <f aca="false">预收帐款!F26</f>
        <v>0</v>
      </c>
      <c r="E9" s="193" t="n">
        <f aca="false">预收帐款!G26</f>
        <v>0</v>
      </c>
      <c r="F9" s="494" t="n">
        <f aca="false">E9-D9</f>
        <v>0</v>
      </c>
      <c r="G9" s="194" t="str">
        <f aca="false">IF(F9&lt;&gt;0,F9/D9*100,"")</f>
        <v/>
      </c>
    </row>
    <row r="10" s="181" customFormat="true" ht="18" hidden="false" customHeight="true" outlineLevel="0" collapsed="false">
      <c r="A10" s="195" t="s">
        <v>646</v>
      </c>
      <c r="B10" s="197" t="s">
        <v>647</v>
      </c>
      <c r="C10" s="193" t="n">
        <f aca="false">代销商品款!E26</f>
        <v>0</v>
      </c>
      <c r="D10" s="193" t="n">
        <f aca="false">代销商品款!F26</f>
        <v>0</v>
      </c>
      <c r="E10" s="494" t="n">
        <f aca="false">代销商品款!G26</f>
        <v>0</v>
      </c>
      <c r="F10" s="494" t="n">
        <f aca="false">E10-D10</f>
        <v>0</v>
      </c>
      <c r="G10" s="194" t="str">
        <f aca="false">IF(F10&lt;&gt;0,F10/D10*100,"")</f>
        <v/>
      </c>
    </row>
    <row r="11" s="181" customFormat="true" ht="18" hidden="false" customHeight="true" outlineLevel="0" collapsed="false">
      <c r="A11" s="195" t="s">
        <v>648</v>
      </c>
      <c r="B11" s="197" t="s">
        <v>649</v>
      </c>
      <c r="C11" s="193" t="n">
        <f aca="false">其他应付款!E26</f>
        <v>0</v>
      </c>
      <c r="D11" s="193" t="n">
        <f aca="false">其他应付款!F26</f>
        <v>0</v>
      </c>
      <c r="E11" s="494" t="n">
        <f aca="false">其他应付款!G26</f>
        <v>0</v>
      </c>
      <c r="F11" s="494" t="n">
        <f aca="false">E11-D11</f>
        <v>0</v>
      </c>
      <c r="G11" s="194" t="str">
        <f aca="false">IF(F11&lt;&gt;0,F11/D11*100,"")</f>
        <v/>
      </c>
    </row>
    <row r="12" s="181" customFormat="true" ht="18" hidden="false" customHeight="true" outlineLevel="0" collapsed="false">
      <c r="A12" s="195" t="s">
        <v>650</v>
      </c>
      <c r="B12" s="197" t="s">
        <v>651</v>
      </c>
      <c r="C12" s="193" t="n">
        <f aca="false">应付工资!D26</f>
        <v>0</v>
      </c>
      <c r="D12" s="193" t="n">
        <f aca="false">应付工资!E26</f>
        <v>0</v>
      </c>
      <c r="E12" s="494" t="n">
        <f aca="false">应付工资!F26</f>
        <v>0</v>
      </c>
      <c r="F12" s="494" t="n">
        <f aca="false">E12-D12</f>
        <v>0</v>
      </c>
      <c r="G12" s="194" t="str">
        <f aca="false">IF(F12&lt;&gt;0,F12/D12*100,"")</f>
        <v/>
      </c>
    </row>
    <row r="13" s="181" customFormat="true" ht="18" hidden="false" customHeight="true" outlineLevel="0" collapsed="false">
      <c r="A13" s="195" t="s">
        <v>652</v>
      </c>
      <c r="B13" s="197" t="s">
        <v>653</v>
      </c>
      <c r="C13" s="193" t="n">
        <f aca="false">应付福利费!D26</f>
        <v>0</v>
      </c>
      <c r="D13" s="193" t="n">
        <f aca="false">应付福利费!E26</f>
        <v>0</v>
      </c>
      <c r="E13" s="494" t="n">
        <f aca="false">应付福利费!F26</f>
        <v>0</v>
      </c>
      <c r="F13" s="494" t="n">
        <f aca="false">E13-D13</f>
        <v>0</v>
      </c>
      <c r="G13" s="194" t="str">
        <f aca="false">IF(F13&lt;&gt;0,F13/D13*100,"")</f>
        <v/>
      </c>
    </row>
    <row r="14" s="181" customFormat="true" ht="18" hidden="false" customHeight="true" outlineLevel="0" collapsed="false">
      <c r="A14" s="195" t="s">
        <v>654</v>
      </c>
      <c r="B14" s="197" t="s">
        <v>655</v>
      </c>
      <c r="C14" s="193" t="n">
        <f aca="false">应交税金!E26</f>
        <v>0</v>
      </c>
      <c r="D14" s="193" t="n">
        <f aca="false">应交税金!F26</f>
        <v>0</v>
      </c>
      <c r="E14" s="494" t="n">
        <f aca="false">应交税金!G26</f>
        <v>0</v>
      </c>
      <c r="F14" s="494" t="n">
        <f aca="false">E14-D14</f>
        <v>0</v>
      </c>
      <c r="G14" s="194" t="str">
        <f aca="false">IF(F14&lt;&gt;0,F14/D14*100,"")</f>
        <v/>
      </c>
    </row>
    <row r="15" s="181" customFormat="true" ht="18" hidden="false" customHeight="true" outlineLevel="0" collapsed="false">
      <c r="A15" s="195" t="s">
        <v>656</v>
      </c>
      <c r="B15" s="197" t="s">
        <v>657</v>
      </c>
      <c r="C15" s="193" t="n">
        <f aca="false">应付利润!E26</f>
        <v>0</v>
      </c>
      <c r="D15" s="193" t="n">
        <f aca="false">应付利润!F26</f>
        <v>0</v>
      </c>
      <c r="E15" s="494" t="n">
        <f aca="false">应付利润!G26</f>
        <v>0</v>
      </c>
      <c r="F15" s="494" t="n">
        <f aca="false">E15-D15</f>
        <v>0</v>
      </c>
      <c r="G15" s="194" t="str">
        <f aca="false">IF(F15&lt;&gt;0,F15/D15*100,"")</f>
        <v/>
      </c>
    </row>
    <row r="16" s="181" customFormat="true" ht="18" hidden="false" customHeight="true" outlineLevel="0" collapsed="false">
      <c r="A16" s="195" t="s">
        <v>658</v>
      </c>
      <c r="B16" s="197" t="s">
        <v>659</v>
      </c>
      <c r="C16" s="193" t="n">
        <f aca="false">其它应交款!E26</f>
        <v>0</v>
      </c>
      <c r="D16" s="193" t="n">
        <f aca="false">其它应交款!F26</f>
        <v>0</v>
      </c>
      <c r="E16" s="494" t="n">
        <f aca="false">其它应交款!G26</f>
        <v>0</v>
      </c>
      <c r="F16" s="494" t="n">
        <f aca="false">E16-D16</f>
        <v>0</v>
      </c>
      <c r="G16" s="194" t="str">
        <f aca="false">IF(F16&lt;&gt;0,F16/D16*100,"")</f>
        <v/>
      </c>
    </row>
    <row r="17" s="181" customFormat="true" ht="18" hidden="false" customHeight="true" outlineLevel="0" collapsed="false">
      <c r="A17" s="195" t="s">
        <v>660</v>
      </c>
      <c r="B17" s="197" t="s">
        <v>661</v>
      </c>
      <c r="C17" s="193" t="n">
        <f aca="false">预提费用!F26</f>
        <v>0</v>
      </c>
      <c r="D17" s="193" t="n">
        <f aca="false">预提费用!G26</f>
        <v>0</v>
      </c>
      <c r="E17" s="494" t="n">
        <f aca="false">预提费用!H26</f>
        <v>0</v>
      </c>
      <c r="F17" s="494" t="n">
        <f aca="false">E17-D17</f>
        <v>0</v>
      </c>
      <c r="G17" s="194" t="str">
        <f aca="false">IF(F17&lt;&gt;0,F17/D17*100,"")</f>
        <v/>
      </c>
    </row>
    <row r="18" s="181" customFormat="true" ht="18" hidden="false" customHeight="true" outlineLevel="0" collapsed="false">
      <c r="A18" s="195" t="s">
        <v>662</v>
      </c>
      <c r="B18" s="197" t="s">
        <v>663</v>
      </c>
      <c r="C18" s="193" t="n">
        <f aca="false">一年内到期长期负债!F26</f>
        <v>0</v>
      </c>
      <c r="D18" s="193" t="n">
        <f aca="false">一年内到期长期负债!G26</f>
        <v>0</v>
      </c>
      <c r="E18" s="494" t="n">
        <f aca="false">一年内到期长期负债!H26</f>
        <v>0</v>
      </c>
      <c r="F18" s="494" t="n">
        <f aca="false">E18-D18</f>
        <v>0</v>
      </c>
      <c r="G18" s="194" t="str">
        <f aca="false">IF(F18&lt;&gt;0,F18/D18*100,"")</f>
        <v/>
      </c>
    </row>
    <row r="19" s="181" customFormat="true" ht="18" hidden="false" customHeight="true" outlineLevel="0" collapsed="false">
      <c r="A19" s="195" t="s">
        <v>664</v>
      </c>
      <c r="B19" s="197" t="s">
        <v>665</v>
      </c>
      <c r="C19" s="193" t="n">
        <f aca="false">其他流动负债!E26</f>
        <v>0</v>
      </c>
      <c r="D19" s="193" t="n">
        <f aca="false">其他流动负债!F26</f>
        <v>0</v>
      </c>
      <c r="E19" s="494" t="n">
        <f aca="false">其他流动负债!G26</f>
        <v>0</v>
      </c>
      <c r="F19" s="494" t="n">
        <f aca="false">E19-D19</f>
        <v>0</v>
      </c>
      <c r="G19" s="194" t="str">
        <f aca="false">IF(F19&lt;&gt;0,F19/D19*100,"")</f>
        <v/>
      </c>
    </row>
    <row r="20" s="181" customFormat="true" ht="18" hidden="false" customHeight="true" outlineLevel="0" collapsed="false">
      <c r="A20" s="190"/>
      <c r="B20" s="197"/>
      <c r="C20" s="193"/>
      <c r="D20" s="193"/>
      <c r="E20" s="494"/>
      <c r="F20" s="494"/>
      <c r="G20" s="194"/>
    </row>
    <row r="21" s="181" customFormat="true" ht="18" hidden="false" customHeight="true" outlineLevel="0" collapsed="false">
      <c r="A21" s="195"/>
      <c r="B21" s="196"/>
      <c r="C21" s="193"/>
      <c r="D21" s="193"/>
      <c r="E21" s="494"/>
      <c r="F21" s="494"/>
      <c r="G21" s="194"/>
    </row>
    <row r="22" s="181" customFormat="true" ht="18" hidden="false" customHeight="true" outlineLevel="0" collapsed="false">
      <c r="A22" s="195"/>
      <c r="B22" s="196"/>
      <c r="C22" s="193"/>
      <c r="D22" s="193"/>
      <c r="E22" s="494"/>
      <c r="F22" s="494"/>
      <c r="G22" s="194"/>
    </row>
    <row r="23" s="181" customFormat="true" ht="18" hidden="false" customHeight="true" outlineLevel="0" collapsed="false">
      <c r="A23" s="195"/>
      <c r="B23" s="196"/>
      <c r="C23" s="193"/>
      <c r="D23" s="193"/>
      <c r="E23" s="494"/>
      <c r="F23" s="494"/>
      <c r="G23" s="194"/>
    </row>
    <row r="24" s="181" customFormat="true" ht="18" hidden="false" customHeight="true" outlineLevel="0" collapsed="false">
      <c r="A24" s="195"/>
      <c r="B24" s="196"/>
      <c r="C24" s="193"/>
      <c r="D24" s="193"/>
      <c r="E24" s="494"/>
      <c r="F24" s="494"/>
      <c r="G24" s="194"/>
    </row>
    <row r="25" s="181" customFormat="true" ht="18" hidden="false" customHeight="true" outlineLevel="0" collapsed="false">
      <c r="A25" s="201" t="n">
        <v>9</v>
      </c>
      <c r="B25" s="495" t="s">
        <v>666</v>
      </c>
      <c r="C25" s="203" t="n">
        <f aca="false">SUM(C6:C24)</f>
        <v>0</v>
      </c>
      <c r="D25" s="203" t="n">
        <f aca="false">SUM(D6:D24)</f>
        <v>0</v>
      </c>
      <c r="E25" s="203" t="n">
        <f aca="false">SUM(E6:E24)</f>
        <v>0</v>
      </c>
      <c r="F25" s="496" t="n">
        <f aca="false">E25-D25</f>
        <v>0</v>
      </c>
      <c r="G25" s="204" t="str">
        <f aca="false">IF(F25&lt;&gt;0,F25/D25*100,"")</f>
        <v/>
      </c>
    </row>
    <row r="26" s="99" customFormat="true" ht="15.75" hidden="false" customHeight="true" outlineLevel="0" collapsed="false">
      <c r="A26" s="105" t="str">
        <f aca="false">基本情况!B5</f>
        <v>资产占有单位填表人：</v>
      </c>
      <c r="B26" s="105"/>
      <c r="D26" s="105" t="str">
        <f aca="false">基本情况!B7</f>
        <v>评估人员：</v>
      </c>
    </row>
    <row r="27" s="99" customFormat="true" ht="15.75" hidden="false" customHeight="true" outlineLevel="0" collapsed="false">
      <c r="A27" s="105" t="str">
        <f aca="false">基本情况!B6</f>
        <v>填表日期：</v>
      </c>
    </row>
    <row r="28" s="99" customFormat="true" ht="15.75" hidden="false" customHeight="true" outlineLevel="0" collapsed="false"/>
    <row r="29" s="99" customFormat="true" ht="15.75" hidden="false" customHeight="true" outlineLevel="0" collapsed="false"/>
    <row r="30" s="99" customFormat="true" ht="15.75" hidden="false" customHeight="true" outlineLevel="0" collapsed="false"/>
    <row r="31" s="99" customFormat="true" ht="15.75" hidden="false" customHeight="true" outlineLevel="0" collapsed="false"/>
    <row r="32" s="99" customFormat="true" ht="15.75" hidden="false" customHeight="true" outlineLevel="0" collapsed="false"/>
    <row r="33" s="99" customFormat="true" ht="15.75" hidden="false" customHeight="true" outlineLevel="0" collapsed="false"/>
    <row r="34" s="99" customFormat="true" ht="15.75" hidden="false" customHeight="true" outlineLevel="0" collapsed="false"/>
    <row r="35" s="99" customFormat="true" ht="15.75" hidden="false" customHeight="true" outlineLevel="0" collapsed="false"/>
    <row r="36" s="99" customFormat="true" ht="15.75" hidden="false" customHeight="true" outlineLevel="0" collapsed="false"/>
    <row r="37" s="99" customFormat="true" ht="15.75" hidden="false" customHeight="true" outlineLevel="0" collapsed="false"/>
    <row r="38" s="99" customFormat="true" ht="15.75" hidden="false" customHeight="true" outlineLevel="0" collapsed="false"/>
    <row r="39" s="99" customFormat="true" ht="15.75" hidden="false" customHeight="true" outlineLevel="0" collapsed="false"/>
    <row r="40" s="99" customFormat="true" ht="15.75" hidden="false" customHeight="true" outlineLevel="0" collapsed="false"/>
    <row r="41" s="99" customFormat="true" ht="15.75" hidden="false" customHeight="true" outlineLevel="0" collapsed="false"/>
    <row r="42" s="99" customFormat="true" ht="15.75" hidden="false" customHeight="true" outlineLevel="0" collapsed="false"/>
    <row r="43" s="99" customFormat="true" ht="15.75" hidden="false" customHeight="true" outlineLevel="0" collapsed="false"/>
    <row r="44" s="99" customFormat="true" ht="15.75" hidden="false" customHeight="true" outlineLevel="0" collapsed="false"/>
    <row r="45" s="99" customFormat="true" ht="15.75" hidden="false" customHeight="true" outlineLevel="0" collapsed="false"/>
    <row r="46" s="99" customFormat="true" ht="15.75" hidden="false" customHeight="true" outlineLevel="0" collapsed="false"/>
    <row r="47" s="99" customFormat="true" ht="15.75" hidden="false" customHeight="true" outlineLevel="0" collapsed="false"/>
    <row r="48" s="99" customFormat="true" ht="15.75" hidden="false" customHeight="true" outlineLevel="0" collapsed="false"/>
    <row r="49" s="99" customFormat="true" ht="15.75" hidden="false" customHeight="true" outlineLevel="0" collapsed="false"/>
    <row r="50" s="99" customFormat="true" ht="15.75" hidden="false" customHeight="true" outlineLevel="0" collapsed="false"/>
    <row r="51" s="99" customFormat="true" ht="15.75" hidden="false" customHeight="true" outlineLevel="0" collapsed="false"/>
    <row r="52" s="99" customFormat="true" ht="15.75" hidden="false" customHeight="true" outlineLevel="0" collapsed="false"/>
    <row r="53" s="99" customFormat="true" ht="15.75" hidden="false" customHeight="true" outlineLevel="0" collapsed="false"/>
    <row r="54" s="99" customFormat="true" ht="15.75" hidden="false" customHeight="true" outlineLevel="0" collapsed="false"/>
    <row r="55" s="99" customFormat="true" ht="15.75" hidden="false" customHeight="true" outlineLevel="0" collapsed="false"/>
    <row r="56" s="99" customFormat="true" ht="15.75" hidden="false" customHeight="true" outlineLevel="0" collapsed="false"/>
    <row r="57" s="99" customFormat="true" ht="15.75" hidden="false" customHeight="true" outlineLevel="0" collapsed="false"/>
    <row r="58" s="99" customFormat="true" ht="15.75" hidden="false" customHeight="true" outlineLevel="0" collapsed="false"/>
    <row r="59" s="99" customFormat="true" ht="15.75" hidden="false" customHeight="true" outlineLevel="0" collapsed="false"/>
    <row r="60" s="99" customFormat="true" ht="15.75" hidden="false" customHeight="true" outlineLevel="0" collapsed="false"/>
    <row r="61" s="99" customFormat="true" ht="15.75" hidden="false" customHeight="true" outlineLevel="0" collapsed="false"/>
    <row r="62" s="99" customFormat="true" ht="15.75" hidden="false" customHeight="true" outlineLevel="0" collapsed="false"/>
    <row r="63" s="99" customFormat="true" ht="15.75" hidden="false" customHeight="true" outlineLevel="0" collapsed="false"/>
    <row r="64" s="99" customFormat="true" ht="15.75" hidden="false" customHeight="true" outlineLevel="0" collapsed="false"/>
    <row r="65" s="99" customFormat="true" ht="15.75" hidden="false" customHeight="true" outlineLevel="0" collapsed="false"/>
    <row r="66" s="99" customFormat="true" ht="15.75" hidden="false" customHeight="true" outlineLevel="0" collapsed="false"/>
    <row r="67" s="99" customFormat="true" ht="15.75" hidden="false" customHeight="true" outlineLevel="0" collapsed="false"/>
    <row r="68" s="99" customFormat="true" ht="15.75" hidden="false" customHeight="true" outlineLevel="0" collapsed="false"/>
    <row r="69" s="99" customFormat="true" ht="15.75" hidden="false" customHeight="true" outlineLevel="0" collapsed="false"/>
    <row r="70" s="99" customFormat="true" ht="15.75" hidden="false" customHeight="true" outlineLevel="0" collapsed="false"/>
    <row r="71" s="99" customFormat="true" ht="15.75" hidden="false" customHeight="true" outlineLevel="0" collapsed="false"/>
    <row r="72" s="99" customFormat="true" ht="15.75" hidden="false" customHeight="true" outlineLevel="0" collapsed="false"/>
    <row r="73" s="99" customFormat="true" ht="15.75" hidden="false" customHeight="true" outlineLevel="0" collapsed="false"/>
    <row r="74" s="99" customFormat="true" ht="15.75" hidden="false" customHeight="true" outlineLevel="0" collapsed="false"/>
    <row r="75" s="99" customFormat="true" ht="15.75" hidden="false" customHeight="true" outlineLevel="0" collapsed="false"/>
    <row r="76" s="99" customFormat="true" ht="15.75" hidden="false" customHeight="true" outlineLevel="0" collapsed="false"/>
    <row r="77" s="99" customFormat="true" ht="15.75" hidden="false" customHeight="true" outlineLevel="0" collapsed="false"/>
    <row r="78" s="99" customFormat="true" ht="15.75" hidden="false" customHeight="true" outlineLevel="0" collapsed="false"/>
    <row r="79" s="99" customFormat="true" ht="15.75" hidden="false" customHeight="true" outlineLevel="0" collapsed="false"/>
    <row r="80" s="99" customFormat="true" ht="15.75" hidden="false" customHeight="true" outlineLevel="0" collapsed="false"/>
    <row r="81" s="99" customFormat="true" ht="15.75" hidden="false" customHeight="true" outlineLevel="0" collapsed="false"/>
    <row r="82" s="99" customFormat="true" ht="15.75" hidden="false" customHeight="true" outlineLevel="0" collapsed="false"/>
    <row r="83" s="99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61944444444444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9" zeroHeight="false" outlineLevelRow="0" outlineLevelCol="0"/>
  <cols>
    <col collapsed="false" customWidth="true" hidden="false" outlineLevel="0" max="1" min="1" style="99" width="6.09"/>
    <col collapsed="false" customWidth="true" hidden="false" outlineLevel="0" max="2" min="2" style="99" width="29.5"/>
    <col collapsed="false" customWidth="true" hidden="false" outlineLevel="0" max="3" min="3" style="100" width="17.19"/>
    <col collapsed="false" customWidth="true" hidden="false" outlineLevel="0" max="4" min="4" style="100" width="17.69"/>
    <col collapsed="false" customWidth="true" hidden="false" outlineLevel="0" max="5" min="5" style="100" width="16.49"/>
    <col collapsed="false" customWidth="true" hidden="false" outlineLevel="0" max="6" min="6" style="100" width="15.99"/>
    <col collapsed="false" customWidth="true" hidden="false" outlineLevel="0" max="7" min="7" style="99" width="12.59"/>
    <col collapsed="false" customWidth="false" hidden="false" outlineLevel="0" max="257" min="8" style="99" width="8.99"/>
  </cols>
  <sheetData>
    <row r="1" customFormat="false" ht="21" hidden="false" customHeight="true" outlineLevel="0" collapsed="false">
      <c r="A1" s="101" t="s">
        <v>23</v>
      </c>
      <c r="B1" s="101"/>
      <c r="C1" s="101"/>
      <c r="D1" s="101"/>
      <c r="E1" s="101"/>
      <c r="F1" s="101"/>
      <c r="G1" s="101"/>
    </row>
    <row r="2" s="105" customFormat="true" ht="15.9" hidden="false" customHeight="true" outlineLevel="0" collapsed="false">
      <c r="A2" s="102"/>
      <c r="B2" s="102"/>
      <c r="C2" s="103"/>
      <c r="D2" s="103"/>
      <c r="E2" s="103"/>
      <c r="F2" s="103"/>
      <c r="G2" s="104" t="s">
        <v>283</v>
      </c>
    </row>
    <row r="3" s="105" customFormat="true" ht="13.2" hidden="false" customHeight="true" outlineLevel="0" collapsed="false">
      <c r="A3" s="106" t="str">
        <f aca="false">基本情况!C4</f>
        <v>评估基准日：      年     月      日</v>
      </c>
      <c r="B3" s="106"/>
      <c r="C3" s="106"/>
      <c r="D3" s="106"/>
      <c r="E3" s="106"/>
      <c r="F3" s="106"/>
      <c r="G3" s="106"/>
    </row>
    <row r="4" s="105" customFormat="true" ht="15.9" hidden="false" customHeight="true" outlineLevel="0" collapsed="false">
      <c r="A4" s="105" t="str">
        <f aca="false">基本情况!C3</f>
        <v>资产占有单位：</v>
      </c>
      <c r="C4" s="103"/>
      <c r="D4" s="103"/>
      <c r="E4" s="103"/>
      <c r="F4" s="107"/>
      <c r="G4" s="104" t="s">
        <v>206</v>
      </c>
    </row>
    <row r="5" customFormat="false" ht="18" hidden="false" customHeight="true" outlineLevel="0" collapsed="false">
      <c r="A5" s="108" t="s">
        <v>16</v>
      </c>
      <c r="B5" s="109" t="s">
        <v>207</v>
      </c>
      <c r="C5" s="110" t="s">
        <v>208</v>
      </c>
      <c r="D5" s="110" t="s">
        <v>210</v>
      </c>
      <c r="E5" s="110" t="s">
        <v>179</v>
      </c>
      <c r="F5" s="110" t="s">
        <v>211</v>
      </c>
      <c r="G5" s="111" t="s">
        <v>284</v>
      </c>
    </row>
    <row r="6" customFormat="false" ht="18" hidden="false" customHeight="true" outlineLevel="0" collapsed="false">
      <c r="A6" s="112" t="s">
        <v>285</v>
      </c>
      <c r="B6" s="113" t="s">
        <v>286</v>
      </c>
      <c r="C6" s="114" t="n">
        <f aca="false">现金!F26+银行存款!G26+其他货币资金!G26</f>
        <v>0</v>
      </c>
      <c r="D6" s="114" t="n">
        <f aca="false">现金!G26+银行存款!H26+其他货币资金!H26</f>
        <v>0</v>
      </c>
      <c r="E6" s="114" t="n">
        <f aca="false">现金!H26+银行存款!I26+其他货币资金!I26</f>
        <v>0</v>
      </c>
      <c r="F6" s="114" t="n">
        <f aca="false">E6-D6</f>
        <v>0</v>
      </c>
      <c r="G6" s="115" t="str">
        <f aca="false">IF(F6&lt;&gt;0,F6/D6*100,"")</f>
        <v/>
      </c>
    </row>
    <row r="7" customFormat="false" ht="18" hidden="false" customHeight="true" outlineLevel="0" collapsed="false">
      <c r="A7" s="112" t="s">
        <v>287</v>
      </c>
      <c r="B7" s="113" t="s">
        <v>288</v>
      </c>
      <c r="C7" s="114" t="n">
        <f aca="false">短投汇总表!C26</f>
        <v>0</v>
      </c>
      <c r="D7" s="114" t="n">
        <f aca="false">短投汇总表!D26</f>
        <v>0</v>
      </c>
      <c r="E7" s="114" t="n">
        <f aca="false">短投汇总表!E26</f>
        <v>0</v>
      </c>
      <c r="F7" s="114" t="n">
        <f aca="false">E7-D7</f>
        <v>0</v>
      </c>
      <c r="G7" s="115" t="str">
        <f aca="false">IF(F7&lt;&gt;0,F7/D7*100,"")</f>
        <v/>
      </c>
    </row>
    <row r="8" customFormat="false" ht="18" hidden="false" customHeight="true" outlineLevel="0" collapsed="false">
      <c r="A8" s="112" t="s">
        <v>289</v>
      </c>
      <c r="B8" s="113" t="s">
        <v>290</v>
      </c>
      <c r="C8" s="114" t="n">
        <f aca="false">应收票据!F26</f>
        <v>0</v>
      </c>
      <c r="D8" s="114" t="n">
        <f aca="false">应收票据!G26</f>
        <v>0</v>
      </c>
      <c r="E8" s="114" t="n">
        <f aca="false">应收票据!H26</f>
        <v>0</v>
      </c>
      <c r="F8" s="114" t="n">
        <f aca="false">E8-D8</f>
        <v>0</v>
      </c>
      <c r="G8" s="115" t="str">
        <f aca="false">IF(F8&lt;&gt;0,F8/D8*100,"")</f>
        <v/>
      </c>
    </row>
    <row r="9" customFormat="false" ht="18" hidden="false" customHeight="true" outlineLevel="0" collapsed="false">
      <c r="A9" s="112" t="s">
        <v>291</v>
      </c>
      <c r="B9" s="113" t="s">
        <v>292</v>
      </c>
      <c r="C9" s="114" t="n">
        <f aca="false">'应收股利-利润'!E26</f>
        <v>0</v>
      </c>
      <c r="D9" s="114" t="n">
        <f aca="false">'应收股利-利润'!F26</f>
        <v>0</v>
      </c>
      <c r="E9" s="114" t="n">
        <f aca="false">'应收股利-利润'!G26</f>
        <v>0</v>
      </c>
      <c r="F9" s="114" t="n">
        <f aca="false">E9-D9</f>
        <v>0</v>
      </c>
      <c r="G9" s="115" t="str">
        <f aca="false">IF(F9&lt;&gt;0,F9/D9*100,"")</f>
        <v/>
      </c>
    </row>
    <row r="10" customFormat="false" ht="18" hidden="false" customHeight="true" outlineLevel="0" collapsed="false">
      <c r="A10" s="112" t="s">
        <v>293</v>
      </c>
      <c r="B10" s="113" t="s">
        <v>294</v>
      </c>
      <c r="C10" s="114" t="n">
        <f aca="false">应收利息!G26</f>
        <v>0</v>
      </c>
      <c r="D10" s="114" t="n">
        <f aca="false">应收利息!H26</f>
        <v>0</v>
      </c>
      <c r="E10" s="114" t="n">
        <f aca="false">应收利息!I26</f>
        <v>0</v>
      </c>
      <c r="F10" s="114" t="n">
        <f aca="false">E10-D10</f>
        <v>0</v>
      </c>
      <c r="G10" s="115" t="str">
        <f aca="false">IF(F10&lt;&gt;0,F10/D10*100,"")</f>
        <v/>
      </c>
    </row>
    <row r="11" customFormat="false" ht="18" hidden="false" customHeight="true" outlineLevel="0" collapsed="false">
      <c r="A11" s="112" t="s">
        <v>295</v>
      </c>
      <c r="B11" s="113" t="s">
        <v>296</v>
      </c>
      <c r="C11" s="114" t="n">
        <f aca="false">应收帐款!F26</f>
        <v>0</v>
      </c>
      <c r="D11" s="114" t="n">
        <f aca="false">应收帐款!G26</f>
        <v>0</v>
      </c>
      <c r="E11" s="114" t="n">
        <f aca="false">应收帐款!H26</f>
        <v>0</v>
      </c>
      <c r="F11" s="114" t="n">
        <f aca="false">E11-D11</f>
        <v>0</v>
      </c>
      <c r="G11" s="115" t="str">
        <f aca="false">IF(F11&lt;&gt;0,F11/D11*100,"")</f>
        <v/>
      </c>
    </row>
    <row r="12" customFormat="false" ht="18" hidden="false" customHeight="true" outlineLevel="0" collapsed="false">
      <c r="A12" s="112" t="s">
        <v>291</v>
      </c>
      <c r="B12" s="113" t="s">
        <v>297</v>
      </c>
      <c r="C12" s="114" t="n">
        <f aca="false">应收帐款!F27</f>
        <v>0</v>
      </c>
      <c r="D12" s="114" t="n">
        <f aca="false">应收帐款!G27</f>
        <v>0</v>
      </c>
      <c r="E12" s="114" t="n">
        <f aca="false">应收帐款!H27</f>
        <v>0</v>
      </c>
      <c r="F12" s="114" t="n">
        <f aca="false">E12-D12</f>
        <v>0</v>
      </c>
      <c r="G12" s="115" t="str">
        <f aca="false">IF(F12&lt;&gt;0,F12/D12*100,"")</f>
        <v/>
      </c>
    </row>
    <row r="13" customFormat="false" ht="18" hidden="false" customHeight="true" outlineLevel="0" collapsed="false">
      <c r="A13" s="112" t="s">
        <v>291</v>
      </c>
      <c r="B13" s="113" t="s">
        <v>298</v>
      </c>
      <c r="C13" s="114" t="n">
        <f aca="false">C11-C12</f>
        <v>0</v>
      </c>
      <c r="D13" s="114" t="n">
        <f aca="false">D11-D12</f>
        <v>0</v>
      </c>
      <c r="E13" s="114" t="n">
        <f aca="false">E11-E12</f>
        <v>0</v>
      </c>
      <c r="F13" s="114" t="n">
        <f aca="false">E13-D13</f>
        <v>0</v>
      </c>
      <c r="G13" s="115" t="str">
        <f aca="false">IF(F13&lt;&gt;0,F13/D13*100,"")</f>
        <v/>
      </c>
    </row>
    <row r="14" customFormat="false" ht="18" hidden="false" customHeight="true" outlineLevel="0" collapsed="false">
      <c r="A14" s="112" t="s">
        <v>299</v>
      </c>
      <c r="B14" s="113" t="s">
        <v>300</v>
      </c>
      <c r="C14" s="114" t="n">
        <f aca="false">其他应收款!F28</f>
        <v>0</v>
      </c>
      <c r="D14" s="114" t="n">
        <f aca="false">其他应收款!G28</f>
        <v>0</v>
      </c>
      <c r="E14" s="114" t="n">
        <f aca="false">其他应收款!H28</f>
        <v>0</v>
      </c>
      <c r="F14" s="114" t="n">
        <f aca="false">E14-D14</f>
        <v>0</v>
      </c>
      <c r="G14" s="115" t="str">
        <f aca="false">IF(F14&lt;&gt;0,F14/D14*100,"")</f>
        <v/>
      </c>
    </row>
    <row r="15" customFormat="false" ht="18" hidden="false" customHeight="true" outlineLevel="0" collapsed="false">
      <c r="A15" s="112" t="s">
        <v>301</v>
      </c>
      <c r="B15" s="113" t="s">
        <v>302</v>
      </c>
      <c r="C15" s="114" t="n">
        <f aca="false">预付帐款!I26</f>
        <v>0</v>
      </c>
      <c r="D15" s="114" t="n">
        <f aca="false">预付帐款!J26</f>
        <v>0</v>
      </c>
      <c r="E15" s="114" t="n">
        <f aca="false">预付帐款!K26</f>
        <v>0</v>
      </c>
      <c r="F15" s="114" t="n">
        <f aca="false">E15-D15</f>
        <v>0</v>
      </c>
      <c r="G15" s="115" t="str">
        <f aca="false">IF(F15&lt;&gt;0,F15/D15*100,"")</f>
        <v/>
      </c>
    </row>
    <row r="16" customFormat="false" ht="18" hidden="false" customHeight="true" outlineLevel="0" collapsed="false">
      <c r="A16" s="112" t="s">
        <v>303</v>
      </c>
      <c r="B16" s="113" t="s">
        <v>304</v>
      </c>
      <c r="C16" s="114" t="n">
        <f aca="false">应收补贴款!F26</f>
        <v>0</v>
      </c>
      <c r="D16" s="114" t="n">
        <f aca="false">应收补贴款!G26</f>
        <v>0</v>
      </c>
      <c r="E16" s="114" t="n">
        <f aca="false">应收补贴款!H26</f>
        <v>0</v>
      </c>
      <c r="F16" s="114" t="n">
        <f aca="false">E16-D16</f>
        <v>0</v>
      </c>
      <c r="G16" s="115" t="str">
        <f aca="false">IF(F16&lt;&gt;0,F16/D16*100,"")</f>
        <v/>
      </c>
    </row>
    <row r="17" customFormat="false" ht="18" hidden="false" customHeight="true" outlineLevel="0" collapsed="false">
      <c r="A17" s="112" t="s">
        <v>305</v>
      </c>
      <c r="B17" s="113" t="s">
        <v>306</v>
      </c>
      <c r="C17" s="114" t="n">
        <f aca="false">存货汇总表!C24</f>
        <v>0</v>
      </c>
      <c r="D17" s="114" t="n">
        <f aca="false">存货汇总表!D24</f>
        <v>0</v>
      </c>
      <c r="E17" s="114" t="n">
        <f aca="false">存货汇总表!E24</f>
        <v>0</v>
      </c>
      <c r="F17" s="114" t="n">
        <f aca="false">E17-D17</f>
        <v>0</v>
      </c>
      <c r="G17" s="115" t="str">
        <f aca="false">IF(F17&lt;&gt;0,F17/D17*100,"")</f>
        <v/>
      </c>
    </row>
    <row r="18" customFormat="false" ht="18" hidden="false" customHeight="true" outlineLevel="0" collapsed="false">
      <c r="A18" s="112" t="s">
        <v>307</v>
      </c>
      <c r="B18" s="113" t="s">
        <v>308</v>
      </c>
      <c r="C18" s="114" t="n">
        <f aca="false">待摊费用!G26</f>
        <v>0</v>
      </c>
      <c r="D18" s="114" t="n">
        <f aca="false">待摊费用!H26</f>
        <v>0</v>
      </c>
      <c r="E18" s="114" t="n">
        <f aca="false">待摊费用!J26</f>
        <v>0</v>
      </c>
      <c r="F18" s="114" t="n">
        <f aca="false">E18-D18</f>
        <v>0</v>
      </c>
      <c r="G18" s="115" t="str">
        <f aca="false">IF(F18&lt;&gt;0,F18/D18*100,"")</f>
        <v/>
      </c>
    </row>
    <row r="19" customFormat="false" ht="18" hidden="false" customHeight="true" outlineLevel="0" collapsed="false">
      <c r="A19" s="112" t="s">
        <v>309</v>
      </c>
      <c r="B19" s="116" t="s">
        <v>310</v>
      </c>
      <c r="C19" s="114" t="n">
        <f aca="false">待处理流损!D26</f>
        <v>0</v>
      </c>
      <c r="D19" s="114" t="n">
        <f aca="false">待处理流损!E26</f>
        <v>0</v>
      </c>
      <c r="E19" s="114" t="n">
        <f aca="false">待处理流损!F26</f>
        <v>0</v>
      </c>
      <c r="F19" s="114" t="n">
        <f aca="false">E19-D19</f>
        <v>0</v>
      </c>
      <c r="G19" s="115" t="str">
        <f aca="false">IF(F19&lt;&gt;0,F19/D19*100,"")</f>
        <v/>
      </c>
    </row>
    <row r="20" customFormat="false" ht="18" hidden="false" customHeight="true" outlineLevel="0" collapsed="false">
      <c r="A20" s="112" t="s">
        <v>311</v>
      </c>
      <c r="B20" s="116" t="s">
        <v>312</v>
      </c>
      <c r="C20" s="114" t="n">
        <f aca="false">一年到期长期债券!F26</f>
        <v>0</v>
      </c>
      <c r="D20" s="114" t="n">
        <f aca="false">一年到期长期债券!G26</f>
        <v>0</v>
      </c>
      <c r="E20" s="114" t="n">
        <f aca="false">一年到期长期债券!H26</f>
        <v>0</v>
      </c>
      <c r="F20" s="114" t="n">
        <f aca="false">E20-D20</f>
        <v>0</v>
      </c>
      <c r="G20" s="115" t="str">
        <f aca="false">IF(F20&lt;&gt;0,F20/D20*100,"")</f>
        <v/>
      </c>
    </row>
    <row r="21" customFormat="false" ht="18" hidden="false" customHeight="true" outlineLevel="0" collapsed="false">
      <c r="A21" s="112" t="s">
        <v>313</v>
      </c>
      <c r="B21" s="113" t="s">
        <v>314</v>
      </c>
      <c r="C21" s="114" t="n">
        <f aca="false">其他流动资产!C26</f>
        <v>0</v>
      </c>
      <c r="D21" s="114" t="n">
        <f aca="false">其他流动资产!D26</f>
        <v>0</v>
      </c>
      <c r="E21" s="114" t="n">
        <f aca="false">其他流动资产!E26</f>
        <v>0</v>
      </c>
      <c r="F21" s="114" t="n">
        <f aca="false">E21-D21</f>
        <v>0</v>
      </c>
      <c r="G21" s="115" t="str">
        <f aca="false">IF(F21&lt;&gt;0,F21/D21*100,"")</f>
        <v/>
      </c>
    </row>
    <row r="22" customFormat="false" ht="18" hidden="false" customHeight="true" outlineLevel="0" collapsed="false">
      <c r="A22" s="112"/>
      <c r="B22" s="113"/>
      <c r="C22" s="114"/>
      <c r="D22" s="114"/>
      <c r="E22" s="114"/>
      <c r="F22" s="114"/>
      <c r="G22" s="115"/>
    </row>
    <row r="23" customFormat="false" ht="18" hidden="false" customHeight="true" outlineLevel="0" collapsed="false">
      <c r="A23" s="117" t="n">
        <v>3</v>
      </c>
      <c r="B23" s="118" t="s">
        <v>315</v>
      </c>
      <c r="C23" s="119" t="n">
        <f aca="false">SUM(C6:C22)-C11-C12</f>
        <v>0</v>
      </c>
      <c r="D23" s="119" t="n">
        <f aca="false">SUM(D6:D22)-D11-D12</f>
        <v>0</v>
      </c>
      <c r="E23" s="119" t="n">
        <f aca="false">SUM(E6:E22)-E11-E12</f>
        <v>0</v>
      </c>
      <c r="F23" s="119" t="n">
        <f aca="false">E23-D23</f>
        <v>0</v>
      </c>
      <c r="G23" s="120" t="str">
        <f aca="false">IF(F23&lt;&gt;0,F23/D23*100,"")</f>
        <v/>
      </c>
    </row>
    <row r="24" s="123" customFormat="true" ht="15.9" hidden="false" customHeight="true" outlineLevel="0" collapsed="false">
      <c r="A24" s="121" t="str">
        <f aca="false">基本情况!B5</f>
        <v>资产占有单位填表人：</v>
      </c>
      <c r="B24" s="121"/>
      <c r="C24" s="122"/>
      <c r="D24" s="121" t="str">
        <f aca="false">基本情况!B7</f>
        <v>评估人员：</v>
      </c>
      <c r="E24" s="122"/>
      <c r="F24" s="122"/>
    </row>
    <row r="25" s="123" customFormat="true" ht="15.9" hidden="false" customHeight="true" outlineLevel="0" collapsed="false">
      <c r="A25" s="121" t="str">
        <f aca="false">基本情况!B6</f>
        <v>填表日期：</v>
      </c>
      <c r="C25" s="122"/>
      <c r="D25" s="122"/>
      <c r="E25" s="122"/>
      <c r="F25" s="122"/>
    </row>
    <row r="26" customFormat="false" ht="15.9" hidden="false" customHeight="true" outlineLevel="0" collapsed="false">
      <c r="B26" s="124"/>
      <c r="C26" s="125"/>
      <c r="D26" s="125"/>
      <c r="E26" s="99"/>
      <c r="F26" s="125"/>
      <c r="G26" s="124"/>
    </row>
    <row r="27" customFormat="false" ht="15.9" hidden="false" customHeight="true" outlineLevel="0" collapsed="false">
      <c r="A27" s="126"/>
      <c r="B27" s="4"/>
      <c r="C27" s="125"/>
      <c r="D27" s="125"/>
      <c r="E27" s="125"/>
      <c r="F27" s="125"/>
      <c r="G27" s="124"/>
    </row>
    <row r="28" customFormat="false" ht="15.9" hidden="false" customHeight="true" outlineLevel="0" collapsed="false">
      <c r="B28" s="124"/>
      <c r="C28" s="127"/>
      <c r="D28" s="127"/>
      <c r="E28" s="127"/>
      <c r="F28" s="127"/>
      <c r="G28" s="124"/>
    </row>
    <row r="29" customFormat="false" ht="15.9" hidden="false" customHeight="true" outlineLevel="0" collapsed="false">
      <c r="B29" s="124"/>
      <c r="C29" s="127"/>
      <c r="D29" s="127"/>
      <c r="E29" s="127"/>
      <c r="F29" s="127"/>
      <c r="G29" s="124"/>
    </row>
    <row r="30" customFormat="false" ht="15.9" hidden="false" customHeight="true" outlineLevel="0" collapsed="false">
      <c r="B30" s="124"/>
      <c r="C30" s="127"/>
      <c r="D30" s="127"/>
      <c r="E30" s="127"/>
      <c r="F30" s="127"/>
      <c r="G30" s="124"/>
    </row>
    <row r="31" customFormat="false" ht="15.9" hidden="false" customHeight="true" outlineLevel="0" collapsed="false">
      <c r="B31" s="124"/>
      <c r="C31" s="127"/>
      <c r="D31" s="127"/>
      <c r="E31" s="127"/>
      <c r="F31" s="127"/>
      <c r="G31" s="124"/>
    </row>
    <row r="32" customFormat="false" ht="15.9" hidden="false" customHeight="true" outlineLevel="0" collapsed="false">
      <c r="B32" s="124"/>
      <c r="C32" s="127"/>
      <c r="D32" s="127"/>
      <c r="E32" s="127"/>
      <c r="F32" s="127"/>
      <c r="G32" s="124"/>
    </row>
    <row r="33" customFormat="false" ht="15.9" hidden="false" customHeight="true" outlineLevel="0" collapsed="false">
      <c r="B33" s="124"/>
      <c r="C33" s="127"/>
      <c r="D33" s="127"/>
      <c r="E33" s="127"/>
      <c r="F33" s="127"/>
      <c r="G33" s="124"/>
    </row>
    <row r="34" customFormat="false" ht="15.9" hidden="false" customHeight="true" outlineLevel="0" collapsed="false">
      <c r="B34" s="124"/>
      <c r="C34" s="127"/>
      <c r="D34" s="127"/>
      <c r="E34" s="127"/>
      <c r="F34" s="127"/>
      <c r="G34" s="124"/>
    </row>
    <row r="35" customFormat="false" ht="15.9" hidden="false" customHeight="true" outlineLevel="0" collapsed="false">
      <c r="B35" s="124"/>
      <c r="C35" s="127"/>
      <c r="D35" s="127"/>
      <c r="E35" s="127"/>
      <c r="F35" s="127"/>
      <c r="G35" s="124"/>
    </row>
    <row r="36" customFormat="false" ht="15.9" hidden="false" customHeight="true" outlineLevel="0" collapsed="false">
      <c r="B36" s="124"/>
      <c r="C36" s="127"/>
      <c r="D36" s="127"/>
      <c r="E36" s="127"/>
      <c r="F36" s="127"/>
      <c r="G36" s="124"/>
    </row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9.19"/>
    <col collapsed="false" customWidth="true" hidden="false" outlineLevel="0" max="3" min="3" style="0" width="8.69"/>
    <col collapsed="false" customWidth="true" hidden="false" outlineLevel="0" max="7" min="4" style="0" width="7.5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8.89"/>
    <col collapsed="false" customWidth="true" hidden="false" outlineLevel="0" max="11" min="11" style="0" width="11.89"/>
  </cols>
  <sheetData>
    <row r="1" customFormat="false" ht="18.75" hidden="false" customHeight="true" outlineLevel="0" collapsed="false">
      <c r="A1" s="128" t="s">
        <v>13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L2" s="136" t="s">
        <v>66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N3" s="205"/>
      <c r="O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I4" s="467"/>
      <c r="J4" s="467"/>
      <c r="K4" s="467"/>
      <c r="L4" s="136" t="s">
        <v>206</v>
      </c>
      <c r="S4" s="135"/>
    </row>
    <row r="5" s="143" customFormat="true" ht="26.25" hidden="false" customHeight="true" outlineLevel="0" collapsed="false">
      <c r="A5" s="485" t="s">
        <v>15</v>
      </c>
      <c r="B5" s="497" t="s">
        <v>668</v>
      </c>
      <c r="C5" s="497" t="s">
        <v>367</v>
      </c>
      <c r="D5" s="479" t="s">
        <v>464</v>
      </c>
      <c r="E5" s="497" t="s">
        <v>669</v>
      </c>
      <c r="F5" s="479" t="s">
        <v>319</v>
      </c>
      <c r="G5" s="497" t="s">
        <v>670</v>
      </c>
      <c r="H5" s="477" t="s">
        <v>208</v>
      </c>
      <c r="I5" s="478" t="s">
        <v>210</v>
      </c>
      <c r="J5" s="497" t="s">
        <v>671</v>
      </c>
      <c r="K5" s="479" t="s">
        <v>179</v>
      </c>
      <c r="L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12"/>
      <c r="F6" s="212"/>
      <c r="G6" s="212"/>
      <c r="H6" s="147"/>
      <c r="I6" s="148"/>
      <c r="J6" s="259"/>
      <c r="K6" s="220"/>
      <c r="L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12"/>
      <c r="F7" s="212"/>
      <c r="G7" s="212"/>
      <c r="H7" s="147"/>
      <c r="I7" s="148"/>
      <c r="J7" s="259"/>
      <c r="K7" s="220"/>
      <c r="L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12"/>
      <c r="F8" s="212"/>
      <c r="G8" s="212"/>
      <c r="H8" s="147"/>
      <c r="I8" s="148"/>
      <c r="J8" s="259"/>
      <c r="K8" s="220"/>
      <c r="L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12"/>
      <c r="F9" s="212"/>
      <c r="G9" s="212"/>
      <c r="H9" s="147"/>
      <c r="I9" s="148"/>
      <c r="J9" s="259"/>
      <c r="K9" s="220"/>
      <c r="L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12"/>
      <c r="F10" s="212"/>
      <c r="G10" s="212"/>
      <c r="H10" s="147"/>
      <c r="I10" s="148"/>
      <c r="J10" s="259"/>
      <c r="K10" s="220"/>
      <c r="L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12"/>
      <c r="F11" s="212"/>
      <c r="G11" s="212"/>
      <c r="H11" s="147"/>
      <c r="I11" s="148"/>
      <c r="J11" s="259"/>
      <c r="K11" s="220"/>
      <c r="L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12"/>
      <c r="F12" s="212"/>
      <c r="G12" s="212"/>
      <c r="H12" s="147"/>
      <c r="I12" s="148"/>
      <c r="J12" s="259"/>
      <c r="K12" s="220"/>
      <c r="L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12"/>
      <c r="F13" s="212"/>
      <c r="G13" s="212"/>
      <c r="H13" s="147"/>
      <c r="I13" s="148"/>
      <c r="J13" s="259"/>
      <c r="K13" s="220"/>
      <c r="L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12"/>
      <c r="F14" s="212"/>
      <c r="G14" s="212"/>
      <c r="H14" s="147"/>
      <c r="I14" s="148"/>
      <c r="J14" s="259"/>
      <c r="K14" s="220"/>
      <c r="L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12"/>
      <c r="F15" s="212"/>
      <c r="G15" s="212"/>
      <c r="H15" s="147"/>
      <c r="I15" s="148"/>
      <c r="J15" s="259"/>
      <c r="K15" s="220"/>
      <c r="L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12"/>
      <c r="F16" s="212"/>
      <c r="G16" s="212"/>
      <c r="H16" s="147"/>
      <c r="I16" s="148"/>
      <c r="J16" s="259"/>
      <c r="K16" s="220"/>
      <c r="L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12"/>
      <c r="F17" s="212"/>
      <c r="G17" s="212"/>
      <c r="H17" s="147"/>
      <c r="I17" s="148"/>
      <c r="J17" s="259"/>
      <c r="K17" s="220"/>
      <c r="L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12"/>
      <c r="F18" s="212"/>
      <c r="G18" s="212"/>
      <c r="H18" s="147"/>
      <c r="I18" s="148"/>
      <c r="J18" s="259"/>
      <c r="K18" s="220"/>
      <c r="L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12"/>
      <c r="F19" s="212"/>
      <c r="G19" s="212"/>
      <c r="H19" s="147"/>
      <c r="I19" s="148"/>
      <c r="J19" s="259"/>
      <c r="K19" s="220"/>
      <c r="L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6"/>
      <c r="F20" s="146"/>
      <c r="G20" s="146"/>
      <c r="H20" s="147"/>
      <c r="I20" s="148"/>
      <c r="J20" s="259"/>
      <c r="K20" s="220"/>
      <c r="L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6"/>
      <c r="F21" s="146"/>
      <c r="G21" s="146"/>
      <c r="H21" s="147"/>
      <c r="I21" s="148"/>
      <c r="J21" s="259"/>
      <c r="K21" s="220"/>
      <c r="L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6"/>
      <c r="F22" s="146"/>
      <c r="G22" s="146"/>
      <c r="H22" s="147"/>
      <c r="I22" s="148"/>
      <c r="J22" s="259"/>
      <c r="K22" s="220"/>
      <c r="L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6"/>
      <c r="F23" s="146"/>
      <c r="G23" s="146"/>
      <c r="H23" s="147"/>
      <c r="I23" s="148"/>
      <c r="J23" s="259"/>
      <c r="K23" s="220"/>
      <c r="L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6"/>
      <c r="F24" s="146"/>
      <c r="G24" s="146"/>
      <c r="H24" s="147"/>
      <c r="I24" s="148"/>
      <c r="J24" s="259"/>
      <c r="K24" s="220"/>
      <c r="L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75"/>
      <c r="F25" s="146"/>
      <c r="G25" s="146"/>
      <c r="H25" s="147"/>
      <c r="I25" s="148"/>
      <c r="J25" s="259"/>
      <c r="K25" s="220"/>
      <c r="L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167"/>
      <c r="E26" s="155"/>
      <c r="F26" s="155"/>
      <c r="G26" s="155"/>
      <c r="H26" s="156" t="n">
        <f aca="false">SUM(H6:H25)</f>
        <v>0</v>
      </c>
      <c r="I26" s="157" t="n">
        <f aca="false">SUM(I6:I25)</f>
        <v>0</v>
      </c>
      <c r="J26" s="170"/>
      <c r="K26" s="170" t="n">
        <f aca="false">SUM(K6:K25)</f>
        <v>0</v>
      </c>
      <c r="L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H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2.5"/>
    <col collapsed="false" customWidth="true" hidden="false" outlineLevel="0" max="3" min="3" style="0" width="11.09"/>
    <col collapsed="false" customWidth="true" hidden="false" outlineLevel="0" max="4" min="4" style="0" width="10.09"/>
    <col collapsed="false" customWidth="true" hidden="false" outlineLevel="0" max="5" min="5" style="0" width="11.59"/>
    <col collapsed="false" customWidth="true" hidden="false" outlineLevel="0" max="6" min="6" style="0" width="16.4"/>
    <col collapsed="false" customWidth="true" hidden="false" outlineLevel="0" max="7" min="7" style="0" width="13.99"/>
    <col collapsed="false" customWidth="true" hidden="false" outlineLevel="0" max="8" min="8" style="0" width="15.09"/>
    <col collapsed="false" customWidth="true" hidden="false" outlineLevel="0" max="9" min="9" style="0" width="9.89"/>
  </cols>
  <sheetData>
    <row r="1" customFormat="false" ht="18.75" hidden="false" customHeight="true" outlineLevel="0" collapsed="false">
      <c r="A1" s="128" t="s">
        <v>133</v>
      </c>
      <c r="B1" s="128"/>
      <c r="C1" s="128"/>
      <c r="D1" s="128"/>
      <c r="E1" s="128"/>
      <c r="F1" s="128"/>
      <c r="G1" s="128"/>
      <c r="H1" s="128"/>
      <c r="I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I2" s="136" t="s">
        <v>67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K3" s="205"/>
      <c r="L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467"/>
      <c r="H4" s="467"/>
      <c r="I4" s="136" t="s">
        <v>206</v>
      </c>
      <c r="P4" s="135"/>
    </row>
    <row r="5" s="143" customFormat="true" ht="18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464</v>
      </c>
      <c r="E5" s="478" t="s">
        <v>357</v>
      </c>
      <c r="F5" s="477" t="s">
        <v>208</v>
      </c>
      <c r="G5" s="478" t="s">
        <v>210</v>
      </c>
      <c r="H5" s="488" t="s">
        <v>179</v>
      </c>
      <c r="I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12"/>
      <c r="F6" s="147"/>
      <c r="G6" s="148"/>
      <c r="H6" s="220"/>
      <c r="I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12"/>
      <c r="F7" s="147"/>
      <c r="G7" s="148"/>
      <c r="H7" s="220"/>
      <c r="I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12"/>
      <c r="F8" s="147"/>
      <c r="G8" s="148"/>
      <c r="H8" s="220"/>
      <c r="I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12"/>
      <c r="F9" s="147"/>
      <c r="G9" s="148"/>
      <c r="H9" s="220"/>
      <c r="I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12"/>
      <c r="F10" s="147"/>
      <c r="G10" s="148"/>
      <c r="H10" s="220"/>
      <c r="I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12"/>
      <c r="F11" s="147"/>
      <c r="G11" s="148"/>
      <c r="H11" s="220"/>
      <c r="I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12"/>
      <c r="F12" s="147"/>
      <c r="G12" s="148"/>
      <c r="H12" s="220"/>
      <c r="I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12"/>
      <c r="F13" s="147"/>
      <c r="G13" s="148"/>
      <c r="H13" s="220"/>
      <c r="I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12"/>
      <c r="F14" s="147"/>
      <c r="G14" s="148"/>
      <c r="H14" s="220"/>
      <c r="I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12"/>
      <c r="F15" s="147"/>
      <c r="G15" s="148"/>
      <c r="H15" s="220"/>
      <c r="I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12"/>
      <c r="F16" s="147"/>
      <c r="G16" s="148"/>
      <c r="H16" s="220"/>
      <c r="I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12"/>
      <c r="F17" s="147"/>
      <c r="G17" s="148"/>
      <c r="H17" s="220"/>
      <c r="I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12"/>
      <c r="F18" s="147"/>
      <c r="G18" s="148"/>
      <c r="H18" s="220"/>
      <c r="I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12"/>
      <c r="F19" s="147"/>
      <c r="G19" s="148"/>
      <c r="H19" s="220"/>
      <c r="I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6"/>
      <c r="F20" s="147"/>
      <c r="G20" s="148"/>
      <c r="H20" s="220"/>
      <c r="I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6"/>
      <c r="F21" s="147"/>
      <c r="G21" s="148"/>
      <c r="H21" s="220"/>
      <c r="I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6"/>
      <c r="F22" s="147"/>
      <c r="G22" s="148"/>
      <c r="H22" s="220"/>
      <c r="I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6"/>
      <c r="F23" s="147"/>
      <c r="G23" s="148"/>
      <c r="H23" s="220"/>
      <c r="I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6"/>
      <c r="F24" s="147"/>
      <c r="G24" s="148"/>
      <c r="H24" s="220"/>
      <c r="I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75"/>
      <c r="F25" s="147"/>
      <c r="G25" s="148"/>
      <c r="H25" s="220"/>
      <c r="I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167"/>
      <c r="E26" s="155"/>
      <c r="F26" s="156" t="n">
        <f aca="false">SUM(F6:F25)</f>
        <v>0</v>
      </c>
      <c r="G26" s="157" t="n">
        <f aca="false">SUM(G6:G25)</f>
        <v>0</v>
      </c>
      <c r="H26" s="170" t="n">
        <f aca="false">SUM(H6:H25)</f>
        <v>0</v>
      </c>
      <c r="I26" s="218"/>
    </row>
    <row r="27" s="105" customFormat="true" ht="15.9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</row>
    <row r="28" s="105" customFormat="true" ht="15.9" hidden="false" customHeight="true" outlineLevel="0" collapsed="false">
      <c r="A28" s="105" t="str">
        <f aca="false">基本情况!B6</f>
        <v>填表日期：</v>
      </c>
    </row>
    <row r="29" s="105" customFormat="true" ht="15.9" hidden="false" customHeight="true" outlineLevel="0" collapsed="false"/>
    <row r="30" s="105" customFormat="true" ht="15.9" hidden="false" customHeight="true" outlineLevel="0" collapsed="false"/>
    <row r="31" s="105" customFormat="true" ht="15.9" hidden="false" customHeight="true" outlineLevel="0" collapsed="false"/>
    <row r="32" s="105" customFormat="true" ht="15.9" hidden="false" customHeight="true" outlineLevel="0" collapsed="false"/>
    <row r="33" s="105" customFormat="true" ht="15.9" hidden="false" customHeight="true" outlineLevel="0" collapsed="false"/>
    <row r="34" s="105" customFormat="true" ht="15.9" hidden="false" customHeight="true" outlineLevel="0" collapsed="false"/>
    <row r="35" s="105" customFormat="true" ht="15.9" hidden="false" customHeight="true" outlineLevel="0" collapsed="false"/>
    <row r="36" s="105" customFormat="true" ht="15.9" hidden="false" customHeight="true" outlineLevel="0" collapsed="false"/>
    <row r="37" s="105" customFormat="tru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1.69"/>
    <col collapsed="false" customWidth="true" hidden="false" outlineLevel="0" max="3" min="3" style="0" width="8.69"/>
    <col collapsed="false" customWidth="true" hidden="false" outlineLevel="0" max="4" min="4" style="0" width="14.39"/>
    <col collapsed="false" customWidth="true" hidden="false" outlineLevel="0" max="5" min="5" style="0" width="19.09"/>
    <col collapsed="false" customWidth="true" hidden="false" outlineLevel="0" max="6" min="6" style="0" width="15.59"/>
    <col collapsed="false" customWidth="true" hidden="false" outlineLevel="0" max="7" min="7" style="0" width="19.4"/>
    <col collapsed="false" customWidth="true" hidden="false" outlineLevel="0" max="8" min="8" style="0" width="14.59"/>
  </cols>
  <sheetData>
    <row r="1" customFormat="false" ht="18.75" hidden="false" customHeight="true" outlineLevel="0" collapsed="false">
      <c r="A1" s="128" t="s">
        <v>135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7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217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6.5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377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46"/>
      <c r="D25" s="146"/>
      <c r="E25" s="147"/>
      <c r="F25" s="148"/>
      <c r="G25" s="220"/>
      <c r="H25" s="213"/>
    </row>
    <row r="26" s="133" customFormat="true" ht="15.9" hidden="false" customHeight="true" outlineLevel="0" collapsed="false">
      <c r="A26" s="144" t="n">
        <v>21</v>
      </c>
      <c r="B26" s="146"/>
      <c r="C26" s="146"/>
      <c r="D26" s="146"/>
      <c r="E26" s="147"/>
      <c r="F26" s="148"/>
      <c r="G26" s="220"/>
      <c r="H26" s="213"/>
    </row>
    <row r="27" s="133" customFormat="true" ht="15.9" hidden="false" customHeight="true" outlineLevel="0" collapsed="false">
      <c r="A27" s="144" t="n">
        <v>22</v>
      </c>
      <c r="B27" s="146"/>
      <c r="C27" s="175"/>
      <c r="D27" s="175"/>
      <c r="E27" s="147"/>
      <c r="F27" s="148"/>
      <c r="G27" s="220"/>
      <c r="H27" s="213"/>
    </row>
    <row r="28" s="133" customFormat="true" ht="15.9" hidden="false" customHeight="true" outlineLevel="0" collapsed="false">
      <c r="A28" s="165" t="s">
        <v>673</v>
      </c>
      <c r="B28" s="498"/>
      <c r="C28" s="499"/>
      <c r="D28" s="167"/>
      <c r="E28" s="156" t="n">
        <f aca="false">SUM(E6:E27)</f>
        <v>0</v>
      </c>
      <c r="F28" s="157" t="n">
        <f aca="false">SUM(F6:F27)</f>
        <v>0</v>
      </c>
      <c r="G28" s="170" t="n">
        <f aca="false">SUM(G6:G27)</f>
        <v>0</v>
      </c>
      <c r="H28" s="218"/>
    </row>
    <row r="29" s="105" customFormat="true" ht="15.75" hidden="false" customHeight="true" outlineLevel="0" collapsed="false">
      <c r="A29" s="105" t="str">
        <f aca="false">基本情况!B5</f>
        <v>资产占有单位填表人：</v>
      </c>
      <c r="E29" s="105" t="str">
        <f aca="false">基本情况!B7</f>
        <v>评估人员：</v>
      </c>
    </row>
    <row r="30" s="105" customFormat="true" ht="15.75" hidden="false" customHeight="true" outlineLevel="0" collapsed="false">
      <c r="A30" s="105" t="str">
        <f aca="false">基本情况!B6</f>
        <v>填表日期：</v>
      </c>
    </row>
    <row r="31" s="105" customFormat="true" ht="15.75" hidden="false" customHeight="true" outlineLevel="0" collapsed="false"/>
    <row r="32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61944444444444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4.99"/>
    <col collapsed="false" customWidth="true" hidden="false" outlineLevel="0" max="3" min="3" style="0" width="8.69"/>
    <col collapsed="false" customWidth="true" hidden="false" outlineLevel="0" max="4" min="4" style="0" width="17.5"/>
    <col collapsed="false" customWidth="true" hidden="false" outlineLevel="0" max="5" min="5" style="0" width="15.5"/>
    <col collapsed="false" customWidth="true" hidden="false" outlineLevel="0" max="6" min="6" style="0" width="15.59"/>
    <col collapsed="false" customWidth="true" hidden="false" outlineLevel="0" max="7" min="7" style="0" width="16.99"/>
    <col collapsed="false" customWidth="true" hidden="false" outlineLevel="0" max="8" min="8" style="0" width="15.89"/>
  </cols>
  <sheetData>
    <row r="1" customFormat="false" ht="18.75" hidden="false" customHeight="true" outlineLevel="0" collapsed="false">
      <c r="A1" s="128" t="s">
        <v>137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75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6.5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377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47"/>
      <c r="F25" s="148"/>
      <c r="G25" s="220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167"/>
      <c r="E26" s="156" t="n">
        <f aca="false">SUM(E6:E25)</f>
        <v>0</v>
      </c>
      <c r="F26" s="157" t="n">
        <f aca="false">SUM(F6:F25)</f>
        <v>0</v>
      </c>
      <c r="G26" s="170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2.69"/>
    <col collapsed="false" customWidth="true" hidden="false" outlineLevel="0" max="3" min="3" style="0" width="11.39"/>
    <col collapsed="false" customWidth="true" hidden="false" outlineLevel="0" max="4" min="4" style="0" width="14.39"/>
    <col collapsed="false" customWidth="true" hidden="false" outlineLevel="0" max="5" min="5" style="0" width="17.09"/>
    <col collapsed="false" customWidth="true" hidden="false" outlineLevel="0" max="6" min="6" style="0" width="17.59"/>
    <col collapsed="false" customWidth="true" hidden="false" outlineLevel="0" max="7" min="7" style="0" width="17.5"/>
    <col collapsed="false" customWidth="true" hidden="false" outlineLevel="0" max="8" min="8" style="0" width="13.09"/>
  </cols>
  <sheetData>
    <row r="1" customFormat="false" ht="18.75" hidden="false" customHeight="true" outlineLevel="0" collapsed="false">
      <c r="A1" s="128" t="s">
        <v>139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7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24" hidden="false" customHeight="true" outlineLevel="0" collapsed="false">
      <c r="A5" s="485" t="s">
        <v>15</v>
      </c>
      <c r="B5" s="497" t="s">
        <v>677</v>
      </c>
      <c r="C5" s="497" t="s">
        <v>367</v>
      </c>
      <c r="D5" s="497" t="s">
        <v>678</v>
      </c>
      <c r="E5" s="477" t="s">
        <v>208</v>
      </c>
      <c r="F5" s="478" t="s">
        <v>210</v>
      </c>
      <c r="G5" s="479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34"/>
      <c r="F6" s="212"/>
      <c r="G6" s="259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34"/>
      <c r="F7" s="212"/>
      <c r="G7" s="259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34"/>
      <c r="F8" s="212"/>
      <c r="G8" s="259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34"/>
      <c r="F9" s="212"/>
      <c r="G9" s="259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34"/>
      <c r="F10" s="212"/>
      <c r="G10" s="259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34"/>
      <c r="F11" s="212"/>
      <c r="G11" s="259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34"/>
      <c r="F12" s="212"/>
      <c r="G12" s="259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34"/>
      <c r="F13" s="212"/>
      <c r="G13" s="259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34"/>
      <c r="F14" s="212"/>
      <c r="G14" s="259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34"/>
      <c r="F15" s="212"/>
      <c r="G15" s="259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34"/>
      <c r="F16" s="212"/>
      <c r="G16" s="259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34"/>
      <c r="F17" s="212"/>
      <c r="G17" s="259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34"/>
      <c r="F18" s="212"/>
      <c r="G18" s="259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34"/>
      <c r="F19" s="212"/>
      <c r="G19" s="259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234"/>
      <c r="F20" s="212"/>
      <c r="G20" s="259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234"/>
      <c r="F21" s="212"/>
      <c r="G21" s="259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234"/>
      <c r="F22" s="212"/>
      <c r="G22" s="259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234"/>
      <c r="F23" s="212"/>
      <c r="G23" s="259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234"/>
      <c r="F24" s="212"/>
      <c r="G24" s="259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234"/>
      <c r="F25" s="212"/>
      <c r="G25" s="259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167"/>
      <c r="E26" s="214" t="n">
        <f aca="false">SUM(E6:E25)</f>
        <v>0</v>
      </c>
      <c r="F26" s="215" t="n">
        <f aca="false">SUM(F6:F25)</f>
        <v>0</v>
      </c>
      <c r="G26" s="266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9"/>
    <col collapsed="false" customWidth="true" hidden="false" outlineLevel="0" max="3" min="3" style="0" width="8.69"/>
    <col collapsed="false" customWidth="true" hidden="false" outlineLevel="0" max="4" min="4" style="0" width="17.5"/>
    <col collapsed="false" customWidth="true" hidden="false" outlineLevel="0" max="5" min="5" style="0" width="16.4"/>
    <col collapsed="false" customWidth="true" hidden="false" outlineLevel="0" max="6" min="6" style="0" width="16.99"/>
    <col collapsed="false" customWidth="true" hidden="false" outlineLevel="0" max="7" min="7" style="0" width="17.89"/>
    <col collapsed="false" customWidth="true" hidden="false" outlineLevel="0" max="8" min="8" style="0" width="13.69"/>
  </cols>
  <sheetData>
    <row r="1" customFormat="false" ht="18.75" hidden="false" customHeight="true" outlineLevel="0" collapsed="false">
      <c r="A1" s="128" t="s">
        <v>141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7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9.5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377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487"/>
      <c r="C6" s="212"/>
      <c r="D6" s="487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47"/>
      <c r="F25" s="148"/>
      <c r="G25" s="220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167"/>
      <c r="E26" s="156" t="n">
        <f aca="false">SUM(E6:E25)</f>
        <v>0</v>
      </c>
      <c r="F26" s="157" t="n">
        <f aca="false">SUM(F6:F25)</f>
        <v>0</v>
      </c>
      <c r="G26" s="170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0.39"/>
    <col collapsed="false" customWidth="true" hidden="false" outlineLevel="0" max="3" min="3" style="0" width="13.59"/>
    <col collapsed="false" customWidth="true" hidden="false" outlineLevel="0" max="4" min="4" style="0" width="19.49"/>
    <col collapsed="false" customWidth="true" hidden="false" outlineLevel="0" max="5" min="5" style="0" width="18.5"/>
    <col collapsed="false" customWidth="true" hidden="false" outlineLevel="0" max="6" min="6" style="0" width="19.69"/>
    <col collapsed="false" customWidth="true" hidden="false" outlineLevel="0" max="7" min="7" style="0" width="11.99"/>
  </cols>
  <sheetData>
    <row r="1" customFormat="false" ht="18.75" hidden="false" customHeight="true" outlineLevel="0" collapsed="false">
      <c r="A1" s="128" t="s">
        <v>143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680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17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8" t="s">
        <v>681</v>
      </c>
      <c r="C5" s="478" t="s">
        <v>367</v>
      </c>
      <c r="D5" s="477" t="s">
        <v>208</v>
      </c>
      <c r="E5" s="478" t="s">
        <v>210</v>
      </c>
      <c r="F5" s="488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487" t="s">
        <v>682</v>
      </c>
      <c r="C6" s="212"/>
      <c r="D6" s="147"/>
      <c r="E6" s="148"/>
      <c r="F6" s="220"/>
      <c r="G6" s="213"/>
    </row>
    <row r="7" s="133" customFormat="true" ht="15.9" hidden="false" customHeight="true" outlineLevel="0" collapsed="false">
      <c r="A7" s="144" t="n">
        <v>2</v>
      </c>
      <c r="B7" s="487" t="s">
        <v>683</v>
      </c>
      <c r="C7" s="212"/>
      <c r="D7" s="147"/>
      <c r="E7" s="148"/>
      <c r="F7" s="220"/>
      <c r="G7" s="213"/>
    </row>
    <row r="8" s="133" customFormat="true" ht="15.9" hidden="false" customHeight="true" outlineLevel="0" collapsed="false">
      <c r="A8" s="144" t="n">
        <v>3</v>
      </c>
      <c r="B8" s="487" t="s">
        <v>684</v>
      </c>
      <c r="C8" s="212"/>
      <c r="D8" s="147"/>
      <c r="E8" s="148"/>
      <c r="F8" s="220"/>
      <c r="G8" s="213"/>
    </row>
    <row r="9" s="133" customFormat="true" ht="15.9" hidden="false" customHeight="true" outlineLevel="0" collapsed="false">
      <c r="A9" s="144" t="n">
        <v>4</v>
      </c>
      <c r="B9" s="487" t="s">
        <v>685</v>
      </c>
      <c r="C9" s="212"/>
      <c r="D9" s="147"/>
      <c r="E9" s="148"/>
      <c r="F9" s="220"/>
      <c r="G9" s="213"/>
    </row>
    <row r="10" s="133" customFormat="true" ht="15.9" hidden="false" customHeight="true" outlineLevel="0" collapsed="false">
      <c r="A10" s="144" t="n">
        <v>5</v>
      </c>
      <c r="B10" s="487" t="s">
        <v>686</v>
      </c>
      <c r="C10" s="212"/>
      <c r="D10" s="147"/>
      <c r="E10" s="148"/>
      <c r="F10" s="220"/>
      <c r="G10" s="213"/>
    </row>
    <row r="11" s="133" customFormat="true" ht="15.9" hidden="false" customHeight="true" outlineLevel="0" collapsed="false">
      <c r="A11" s="144"/>
      <c r="B11" s="212"/>
      <c r="C11" s="212"/>
      <c r="D11" s="147"/>
      <c r="E11" s="148"/>
      <c r="F11" s="220"/>
      <c r="G11" s="213"/>
    </row>
    <row r="12" s="133" customFormat="true" ht="15.9" hidden="false" customHeight="true" outlineLevel="0" collapsed="false">
      <c r="A12" s="144"/>
      <c r="B12" s="212"/>
      <c r="C12" s="212"/>
      <c r="D12" s="147"/>
      <c r="E12" s="148"/>
      <c r="F12" s="220"/>
      <c r="G12" s="213"/>
    </row>
    <row r="13" s="133" customFormat="true" ht="15.9" hidden="false" customHeight="true" outlineLevel="0" collapsed="false">
      <c r="A13" s="144"/>
      <c r="B13" s="487"/>
      <c r="C13" s="212"/>
      <c r="D13" s="147"/>
      <c r="E13" s="148"/>
      <c r="F13" s="220"/>
      <c r="G13" s="213"/>
    </row>
    <row r="14" s="133" customFormat="true" ht="15.9" hidden="false" customHeight="true" outlineLevel="0" collapsed="false">
      <c r="A14" s="144"/>
      <c r="B14" s="212"/>
      <c r="C14" s="212"/>
      <c r="D14" s="147"/>
      <c r="E14" s="148"/>
      <c r="F14" s="220"/>
      <c r="G14" s="213"/>
    </row>
    <row r="15" s="133" customFormat="true" ht="15.9" hidden="false" customHeight="true" outlineLevel="0" collapsed="false">
      <c r="A15" s="144"/>
      <c r="B15" s="212"/>
      <c r="C15" s="212"/>
      <c r="D15" s="147"/>
      <c r="E15" s="148"/>
      <c r="F15" s="220"/>
      <c r="G15" s="213"/>
    </row>
    <row r="16" s="133" customFormat="true" ht="15.9" hidden="false" customHeight="true" outlineLevel="0" collapsed="false">
      <c r="A16" s="144"/>
      <c r="B16" s="212"/>
      <c r="C16" s="212"/>
      <c r="D16" s="147"/>
      <c r="E16" s="148"/>
      <c r="F16" s="220"/>
      <c r="G16" s="213"/>
    </row>
    <row r="17" s="133" customFormat="true" ht="15.9" hidden="false" customHeight="true" outlineLevel="0" collapsed="false">
      <c r="A17" s="144"/>
      <c r="B17" s="212"/>
      <c r="C17" s="212"/>
      <c r="D17" s="147"/>
      <c r="E17" s="148"/>
      <c r="F17" s="220"/>
      <c r="G17" s="213"/>
    </row>
    <row r="18" s="133" customFormat="true" ht="15.9" hidden="false" customHeight="true" outlineLevel="0" collapsed="false">
      <c r="A18" s="144"/>
      <c r="B18" s="212"/>
      <c r="C18" s="212"/>
      <c r="D18" s="147"/>
      <c r="E18" s="148"/>
      <c r="F18" s="220"/>
      <c r="G18" s="213"/>
    </row>
    <row r="19" s="133" customFormat="true" ht="15.9" hidden="false" customHeight="true" outlineLevel="0" collapsed="false">
      <c r="A19" s="144"/>
      <c r="B19" s="212"/>
      <c r="C19" s="212"/>
      <c r="D19" s="147"/>
      <c r="E19" s="148"/>
      <c r="F19" s="220"/>
      <c r="G19" s="213"/>
    </row>
    <row r="20" s="133" customFormat="true" ht="15.9" hidden="false" customHeight="true" outlineLevel="0" collapsed="false">
      <c r="A20" s="144"/>
      <c r="B20" s="146"/>
      <c r="C20" s="146"/>
      <c r="D20" s="147"/>
      <c r="E20" s="148"/>
      <c r="F20" s="220"/>
      <c r="G20" s="213"/>
    </row>
    <row r="21" s="133" customFormat="true" ht="15.9" hidden="false" customHeight="true" outlineLevel="0" collapsed="false">
      <c r="A21" s="144"/>
      <c r="B21" s="146"/>
      <c r="C21" s="146"/>
      <c r="D21" s="147"/>
      <c r="E21" s="148"/>
      <c r="F21" s="220"/>
      <c r="G21" s="213"/>
    </row>
    <row r="22" s="133" customFormat="true" ht="15.9" hidden="false" customHeight="true" outlineLevel="0" collapsed="false">
      <c r="A22" s="144"/>
      <c r="B22" s="146"/>
      <c r="C22" s="146"/>
      <c r="D22" s="147"/>
      <c r="E22" s="148"/>
      <c r="F22" s="220"/>
      <c r="G22" s="213"/>
    </row>
    <row r="23" s="133" customFormat="true" ht="15.9" hidden="false" customHeight="true" outlineLevel="0" collapsed="false">
      <c r="A23" s="144"/>
      <c r="B23" s="146"/>
      <c r="C23" s="146"/>
      <c r="D23" s="147"/>
      <c r="E23" s="148"/>
      <c r="F23" s="220"/>
      <c r="G23" s="213"/>
    </row>
    <row r="24" s="133" customFormat="true" ht="15.9" hidden="false" customHeight="true" outlineLevel="0" collapsed="false">
      <c r="A24" s="144"/>
      <c r="B24" s="146"/>
      <c r="C24" s="146"/>
      <c r="D24" s="147"/>
      <c r="E24" s="148"/>
      <c r="F24" s="220"/>
      <c r="G24" s="213"/>
    </row>
    <row r="25" s="133" customFormat="true" ht="15.9" hidden="false" customHeight="true" outlineLevel="0" collapsed="false">
      <c r="A25" s="144"/>
      <c r="B25" s="146"/>
      <c r="C25" s="175"/>
      <c r="D25" s="147"/>
      <c r="E25" s="148"/>
      <c r="F25" s="220"/>
      <c r="G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156" t="n">
        <f aca="false">SUM(D6:D25)</f>
        <v>0</v>
      </c>
      <c r="E26" s="157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0.5"/>
    <col collapsed="false" customWidth="true" hidden="false" outlineLevel="0" max="3" min="3" style="0" width="13.59"/>
    <col collapsed="false" customWidth="true" hidden="false" outlineLevel="0" max="4" min="4" style="0" width="19.69"/>
    <col collapsed="false" customWidth="true" hidden="false" outlineLevel="0" max="5" min="5" style="0" width="18.69"/>
    <col collapsed="false" customWidth="true" hidden="false" outlineLevel="0" max="6" min="6" style="0" width="18.59"/>
    <col collapsed="false" customWidth="true" hidden="false" outlineLevel="0" max="7" min="7" style="0" width="12.69"/>
  </cols>
  <sheetData>
    <row r="1" customFormat="false" ht="18.75" hidden="false" customHeight="true" outlineLevel="0" collapsed="false">
      <c r="A1" s="128" t="s">
        <v>145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68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8" t="s">
        <v>688</v>
      </c>
      <c r="C5" s="478" t="s">
        <v>367</v>
      </c>
      <c r="D5" s="477" t="s">
        <v>208</v>
      </c>
      <c r="E5" s="478" t="s">
        <v>210</v>
      </c>
      <c r="F5" s="488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487"/>
      <c r="C6" s="212"/>
      <c r="D6" s="147"/>
      <c r="E6" s="148"/>
      <c r="F6" s="220"/>
      <c r="G6" s="213"/>
    </row>
    <row r="7" s="133" customFormat="true" ht="15.9" hidden="false" customHeight="true" outlineLevel="0" collapsed="false">
      <c r="A7" s="144" t="n">
        <v>2</v>
      </c>
      <c r="B7" s="212"/>
      <c r="C7" s="212"/>
      <c r="D7" s="147"/>
      <c r="E7" s="148"/>
      <c r="F7" s="220"/>
      <c r="G7" s="213"/>
    </row>
    <row r="8" s="133" customFormat="true" ht="15.9" hidden="false" customHeight="true" outlineLevel="0" collapsed="false">
      <c r="A8" s="144" t="n">
        <v>3</v>
      </c>
      <c r="B8" s="212"/>
      <c r="C8" s="212"/>
      <c r="D8" s="147"/>
      <c r="E8" s="148"/>
      <c r="F8" s="220"/>
      <c r="G8" s="213"/>
    </row>
    <row r="9" s="133" customFormat="true" ht="15.9" hidden="false" customHeight="true" outlineLevel="0" collapsed="false">
      <c r="A9" s="144" t="n">
        <v>4</v>
      </c>
      <c r="B9" s="212"/>
      <c r="C9" s="212"/>
      <c r="D9" s="147"/>
      <c r="E9" s="148"/>
      <c r="F9" s="220"/>
      <c r="G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147"/>
      <c r="E10" s="148"/>
      <c r="F10" s="220"/>
      <c r="G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147"/>
      <c r="E11" s="148"/>
      <c r="F11" s="220"/>
      <c r="G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147"/>
      <c r="E12" s="148"/>
      <c r="F12" s="220"/>
      <c r="G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147"/>
      <c r="E13" s="148"/>
      <c r="F13" s="220"/>
      <c r="G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147"/>
      <c r="E14" s="148"/>
      <c r="F14" s="220"/>
      <c r="G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147"/>
      <c r="E15" s="148"/>
      <c r="F15" s="220"/>
      <c r="G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147"/>
      <c r="E16" s="148"/>
      <c r="F16" s="220"/>
      <c r="G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147"/>
      <c r="E17" s="148"/>
      <c r="F17" s="220"/>
      <c r="G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147"/>
      <c r="E18" s="148"/>
      <c r="F18" s="220"/>
      <c r="G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147"/>
      <c r="E19" s="148"/>
      <c r="F19" s="220"/>
      <c r="G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7"/>
      <c r="E20" s="148"/>
      <c r="F20" s="220"/>
      <c r="G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7"/>
      <c r="E21" s="148"/>
      <c r="F21" s="220"/>
      <c r="G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7"/>
      <c r="E22" s="148"/>
      <c r="F22" s="220"/>
      <c r="G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7"/>
      <c r="E23" s="148"/>
      <c r="F23" s="220"/>
      <c r="G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7"/>
      <c r="E24" s="148"/>
      <c r="F24" s="220"/>
      <c r="G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47"/>
      <c r="E25" s="148"/>
      <c r="F25" s="220"/>
      <c r="G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156" t="n">
        <f aca="false">SUM(D6:D25)</f>
        <v>0</v>
      </c>
      <c r="E26" s="157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99"/>
    <col collapsed="false" customWidth="true" hidden="false" outlineLevel="0" max="4" min="3" style="0" width="13.59"/>
    <col collapsed="false" customWidth="true" hidden="false" outlineLevel="0" max="5" min="5" style="0" width="17.59"/>
    <col collapsed="false" customWidth="true" hidden="false" outlineLevel="0" max="6" min="6" style="0" width="17.89"/>
    <col collapsed="false" customWidth="true" hidden="false" outlineLevel="0" max="7" min="7" style="0" width="15.39"/>
    <col collapsed="false" customWidth="true" hidden="false" outlineLevel="0" max="8" min="8" style="0" width="11.69"/>
  </cols>
  <sheetData>
    <row r="1" customFormat="false" ht="18.75" hidden="false" customHeight="true" outlineLevel="0" collapsed="false">
      <c r="A1" s="128" t="s">
        <v>147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89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8" hidden="false" customHeight="true" outlineLevel="0" collapsed="false">
      <c r="A5" s="485" t="s">
        <v>15</v>
      </c>
      <c r="B5" s="478" t="s">
        <v>690</v>
      </c>
      <c r="C5" s="478" t="s">
        <v>367</v>
      </c>
      <c r="D5" s="478" t="s">
        <v>691</v>
      </c>
      <c r="E5" s="478" t="s">
        <v>208</v>
      </c>
      <c r="F5" s="479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487"/>
      <c r="C6" s="212"/>
      <c r="D6" s="487"/>
      <c r="E6" s="149"/>
      <c r="F6" s="149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487"/>
      <c r="E7" s="149"/>
      <c r="F7" s="149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487"/>
      <c r="E8" s="149"/>
      <c r="F8" s="149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487"/>
      <c r="E9" s="149"/>
      <c r="F9" s="149"/>
      <c r="G9" s="220"/>
      <c r="H9" s="213"/>
    </row>
    <row r="10" s="133" customFormat="true" ht="15.9" hidden="false" customHeight="true" outlineLevel="0" collapsed="false">
      <c r="A10" s="144" t="n">
        <v>5</v>
      </c>
      <c r="B10" s="487"/>
      <c r="C10" s="212"/>
      <c r="D10" s="487"/>
      <c r="E10" s="149"/>
      <c r="F10" s="149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9"/>
      <c r="F11" s="149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9"/>
      <c r="F12" s="149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9"/>
      <c r="F13" s="149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9"/>
      <c r="F14" s="149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9"/>
      <c r="F15" s="149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9"/>
      <c r="F16" s="149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9"/>
      <c r="F17" s="149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9"/>
      <c r="F18" s="149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9"/>
      <c r="F19" s="149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9"/>
      <c r="F20" s="149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9"/>
      <c r="F21" s="149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9"/>
      <c r="F22" s="149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9"/>
      <c r="F23" s="149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9"/>
      <c r="F24" s="149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49"/>
      <c r="F25" s="149"/>
      <c r="G25" s="220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499"/>
      <c r="E26" s="170" t="n">
        <f aca="false">SUM(E6:E25)</f>
        <v>0</v>
      </c>
      <c r="F26" s="170" t="n">
        <f aca="false">SUM(F6:F25)</f>
        <v>0</v>
      </c>
      <c r="G26" s="170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6.39"/>
    <col collapsed="false" customWidth="true" hidden="false" outlineLevel="0" max="4" min="3" style="0" width="13.59"/>
    <col collapsed="false" customWidth="true" hidden="false" outlineLevel="0" max="5" min="5" style="0" width="17.09"/>
    <col collapsed="false" customWidth="true" hidden="false" outlineLevel="0" max="6" min="6" style="0" width="18.19"/>
    <col collapsed="false" customWidth="true" hidden="false" outlineLevel="0" max="7" min="7" style="0" width="15.39"/>
    <col collapsed="false" customWidth="true" hidden="false" outlineLevel="0" max="8" min="8" style="0" width="11.5"/>
  </cols>
  <sheetData>
    <row r="1" customFormat="false" ht="18.75" hidden="false" customHeight="true" outlineLevel="0" collapsed="false">
      <c r="A1" s="128" t="s">
        <v>149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9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8" hidden="false" customHeight="true" outlineLevel="0" collapsed="false">
      <c r="A5" s="485" t="s">
        <v>15</v>
      </c>
      <c r="B5" s="478" t="s">
        <v>693</v>
      </c>
      <c r="C5" s="478" t="s">
        <v>367</v>
      </c>
      <c r="D5" s="478" t="s">
        <v>694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34"/>
      <c r="F6" s="212"/>
      <c r="G6" s="259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34"/>
      <c r="F7" s="212"/>
      <c r="G7" s="259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34"/>
      <c r="F8" s="212"/>
      <c r="G8" s="259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34"/>
      <c r="F9" s="212"/>
      <c r="G9" s="259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34"/>
      <c r="F10" s="212"/>
      <c r="G10" s="259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34"/>
      <c r="F11" s="212"/>
      <c r="G11" s="259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34"/>
      <c r="F12" s="212"/>
      <c r="G12" s="259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34"/>
      <c r="F13" s="212"/>
      <c r="G13" s="259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34"/>
      <c r="F14" s="212"/>
      <c r="G14" s="259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34"/>
      <c r="F15" s="212"/>
      <c r="G15" s="259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34"/>
      <c r="F16" s="212"/>
      <c r="G16" s="259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34"/>
      <c r="F17" s="212"/>
      <c r="G17" s="259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34"/>
      <c r="F18" s="212"/>
      <c r="G18" s="259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34"/>
      <c r="F19" s="212"/>
      <c r="G19" s="259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234"/>
      <c r="F20" s="212"/>
      <c r="G20" s="259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234"/>
      <c r="F21" s="212"/>
      <c r="G21" s="259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234"/>
      <c r="F22" s="212"/>
      <c r="G22" s="259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234"/>
      <c r="F23" s="212"/>
      <c r="G23" s="259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234"/>
      <c r="F24" s="212"/>
      <c r="G24" s="259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234"/>
      <c r="F25" s="212"/>
      <c r="G25" s="259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499"/>
      <c r="E26" s="214" t="n">
        <f aca="false">SUM(E6:E25)</f>
        <v>0</v>
      </c>
      <c r="F26" s="215" t="n">
        <f aca="false">SUM(F6:F25)</f>
        <v>0</v>
      </c>
      <c r="G26" s="266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8.59"/>
    <col collapsed="false" customWidth="true" hidden="false" outlineLevel="0" max="3" min="3" style="0" width="12.5"/>
    <col collapsed="false" customWidth="true" hidden="false" outlineLevel="0" max="5" min="4" style="0" width="15.09"/>
    <col collapsed="false" customWidth="true" hidden="false" outlineLevel="0" max="6" min="6" style="0" width="15.39"/>
    <col collapsed="false" customWidth="true" hidden="false" outlineLevel="0" max="7" min="7" style="0" width="15.09"/>
    <col collapsed="false" customWidth="true" hidden="false" outlineLevel="0" max="8" min="8" style="0" width="16.89"/>
  </cols>
  <sheetData>
    <row r="1" customFormat="false" ht="19.5" hidden="false" customHeight="true" outlineLevel="0" collapsed="false">
      <c r="A1" s="128" t="s">
        <v>316</v>
      </c>
      <c r="B1" s="128"/>
      <c r="C1" s="128"/>
      <c r="D1" s="128"/>
      <c r="E1" s="128"/>
      <c r="F1" s="128"/>
      <c r="G1" s="128"/>
      <c r="H1" s="128"/>
      <c r="I1" s="128"/>
    </row>
    <row r="2" s="105" customFormat="true" ht="15.75" hidden="false" customHeight="true" outlineLevel="0" collapsed="false">
      <c r="B2" s="129"/>
      <c r="C2" s="129"/>
      <c r="D2" s="129"/>
      <c r="E2" s="129"/>
      <c r="F2" s="129"/>
      <c r="G2" s="130"/>
      <c r="H2" s="130"/>
      <c r="I2" s="131" t="s">
        <v>317</v>
      </c>
    </row>
    <row r="3" s="133" customFormat="true" ht="15.75" hidden="false" customHeight="true" outlineLevel="0" collapsed="false">
      <c r="A3" s="132" t="str">
        <f aca="false">基本情况!C4</f>
        <v>评估基准日：      年     月      日</v>
      </c>
      <c r="B3" s="132"/>
      <c r="C3" s="132"/>
      <c r="D3" s="132"/>
      <c r="E3" s="132"/>
      <c r="F3" s="132"/>
      <c r="G3" s="132"/>
      <c r="H3" s="132"/>
      <c r="I3" s="132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134"/>
      <c r="H4" s="135"/>
      <c r="I4" s="136" t="s">
        <v>206</v>
      </c>
    </row>
    <row r="5" s="143" customFormat="true" ht="15.75" hidden="false" customHeight="true" outlineLevel="0" collapsed="false">
      <c r="A5" s="137" t="s">
        <v>15</v>
      </c>
      <c r="B5" s="138" t="s">
        <v>318</v>
      </c>
      <c r="C5" s="138" t="s">
        <v>319</v>
      </c>
      <c r="D5" s="138" t="s">
        <v>320</v>
      </c>
      <c r="E5" s="138" t="s">
        <v>321</v>
      </c>
      <c r="F5" s="139" t="s">
        <v>208</v>
      </c>
      <c r="G5" s="140" t="s">
        <v>210</v>
      </c>
      <c r="H5" s="141" t="s">
        <v>322</v>
      </c>
      <c r="I5" s="142" t="s">
        <v>212</v>
      </c>
    </row>
    <row r="6" s="133" customFormat="true" ht="15.9" hidden="false" customHeight="true" outlineLevel="0" collapsed="false">
      <c r="A6" s="144" t="n">
        <v>1</v>
      </c>
      <c r="B6" s="145"/>
      <c r="C6" s="145"/>
      <c r="D6" s="146"/>
      <c r="E6" s="146"/>
      <c r="F6" s="147"/>
      <c r="G6" s="148"/>
      <c r="H6" s="149"/>
      <c r="I6" s="150" t="str">
        <f aca="false">IF(G6&lt;&gt;0,(H6-G6)/G6*100,"")</f>
        <v/>
      </c>
    </row>
    <row r="7" s="133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46"/>
      <c r="F7" s="147"/>
      <c r="G7" s="151"/>
      <c r="H7" s="152"/>
      <c r="I7" s="150" t="str">
        <f aca="false">IF(G7&lt;&gt;0,(H7-G7)/G7*100,"")</f>
        <v/>
      </c>
    </row>
    <row r="8" s="133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46"/>
      <c r="F8" s="147"/>
      <c r="G8" s="148"/>
      <c r="H8" s="149"/>
      <c r="I8" s="150" t="str">
        <f aca="false">IF(G8&lt;&gt;0,(H8-G8)/G8*100,"")</f>
        <v/>
      </c>
    </row>
    <row r="9" s="133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46"/>
      <c r="F9" s="147"/>
      <c r="G9" s="148"/>
      <c r="H9" s="149"/>
      <c r="I9" s="150" t="str">
        <f aca="false">IF(G9&lt;&gt;0,(H9-G9)/G9*100,"")</f>
        <v/>
      </c>
    </row>
    <row r="10" s="133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46"/>
      <c r="F10" s="147"/>
      <c r="G10" s="148"/>
      <c r="H10" s="149"/>
      <c r="I10" s="150" t="str">
        <f aca="false">IF(G10&lt;&gt;0,(H10-G10)/G10*100,"")</f>
        <v/>
      </c>
    </row>
    <row r="11" s="133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46"/>
      <c r="F11" s="147"/>
      <c r="G11" s="148"/>
      <c r="H11" s="149"/>
      <c r="I11" s="150" t="str">
        <f aca="false">IF(G11&lt;&gt;0,(H11-G11)/G11*100,"")</f>
        <v/>
      </c>
    </row>
    <row r="12" s="133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46"/>
      <c r="F12" s="147"/>
      <c r="G12" s="148"/>
      <c r="H12" s="149"/>
      <c r="I12" s="150" t="str">
        <f aca="false">IF(G12&lt;&gt;0,(H12-G12)/G12*100,"")</f>
        <v/>
      </c>
    </row>
    <row r="13" s="133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46"/>
      <c r="F13" s="147"/>
      <c r="G13" s="148"/>
      <c r="H13" s="149"/>
      <c r="I13" s="150" t="str">
        <f aca="false">IF(G13&lt;&gt;0,(H13-G13)/G13*100,"")</f>
        <v/>
      </c>
    </row>
    <row r="14" s="133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46"/>
      <c r="F14" s="147"/>
      <c r="G14" s="148"/>
      <c r="H14" s="149"/>
      <c r="I14" s="150" t="str">
        <f aca="false">IF(G14&lt;&gt;0,(H14-G14)/G14*100,"")</f>
        <v/>
      </c>
    </row>
    <row r="15" s="133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46"/>
      <c r="F15" s="147"/>
      <c r="G15" s="148"/>
      <c r="H15" s="149"/>
      <c r="I15" s="150" t="str">
        <f aca="false">IF(G15&lt;&gt;0,(H15-G15)/G15*100,"")</f>
        <v/>
      </c>
    </row>
    <row r="16" s="133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46"/>
      <c r="F16" s="147"/>
      <c r="G16" s="148"/>
      <c r="H16" s="149"/>
      <c r="I16" s="150" t="str">
        <f aca="false">IF(G16&lt;&gt;0,(H16-G16)/G16*100,"")</f>
        <v/>
      </c>
    </row>
    <row r="17" s="133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46"/>
      <c r="F17" s="147"/>
      <c r="G17" s="148"/>
      <c r="H17" s="149"/>
      <c r="I17" s="150" t="str">
        <f aca="false">IF(G17&lt;&gt;0,(H17-G17)/G17*100,"")</f>
        <v/>
      </c>
    </row>
    <row r="18" s="133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46"/>
      <c r="F18" s="147"/>
      <c r="G18" s="148"/>
      <c r="H18" s="149"/>
      <c r="I18" s="150" t="str">
        <f aca="false">IF(G18&lt;&gt;0,(H18-G18)/G18*100,"")</f>
        <v/>
      </c>
    </row>
    <row r="19" s="133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46"/>
      <c r="F19" s="147"/>
      <c r="G19" s="148"/>
      <c r="H19" s="149"/>
      <c r="I19" s="150" t="str">
        <f aca="false">IF(G19&lt;&gt;0,(H19-G19)/G19*100,"")</f>
        <v/>
      </c>
    </row>
    <row r="20" s="133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46"/>
      <c r="F20" s="147"/>
      <c r="G20" s="148"/>
      <c r="H20" s="149"/>
      <c r="I20" s="150" t="str">
        <f aca="false">IF(G20&lt;&gt;0,(H20-G20)/G20*100,"")</f>
        <v/>
      </c>
    </row>
    <row r="21" s="133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46"/>
      <c r="F21" s="147"/>
      <c r="G21" s="148"/>
      <c r="H21" s="149"/>
      <c r="I21" s="150" t="str">
        <f aca="false">IF(G21&lt;&gt;0,(H21-G21)/G21*100,"")</f>
        <v/>
      </c>
    </row>
    <row r="22" s="133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46"/>
      <c r="F22" s="147"/>
      <c r="G22" s="148"/>
      <c r="H22" s="149"/>
      <c r="I22" s="150" t="str">
        <f aca="false">IF(G22&lt;&gt;0,(H22-G22)/G22*100,"")</f>
        <v/>
      </c>
    </row>
    <row r="23" s="133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46"/>
      <c r="F23" s="147"/>
      <c r="G23" s="148"/>
      <c r="H23" s="149"/>
      <c r="I23" s="150" t="str">
        <f aca="false">IF(G23&lt;&gt;0,(H23-G23)/G23*100,"")</f>
        <v/>
      </c>
    </row>
    <row r="24" s="133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46"/>
      <c r="F24" s="147"/>
      <c r="G24" s="148"/>
      <c r="H24" s="149"/>
      <c r="I24" s="150" t="str">
        <f aca="false">IF(G24&lt;&gt;0,(H24-G24)/G24*100,"")</f>
        <v/>
      </c>
    </row>
    <row r="25" s="133" customFormat="true" ht="15.9" hidden="false" customHeight="true" outlineLevel="0" collapsed="false">
      <c r="A25" s="144" t="n">
        <f aca="false">A24+1</f>
        <v>20</v>
      </c>
      <c r="B25" s="146"/>
      <c r="C25" s="146"/>
      <c r="D25" s="146"/>
      <c r="E25" s="146"/>
      <c r="F25" s="147"/>
      <c r="G25" s="148"/>
      <c r="H25" s="149"/>
      <c r="I25" s="150" t="str">
        <f aca="false">IF(G25&lt;&gt;0,(H25-G25)/G25*100,"")</f>
        <v/>
      </c>
    </row>
    <row r="26" s="133" customFormat="true" ht="15.9" hidden="false" customHeight="true" outlineLevel="0" collapsed="false">
      <c r="A26" s="153" t="s">
        <v>323</v>
      </c>
      <c r="B26" s="154"/>
      <c r="C26" s="155"/>
      <c r="D26" s="155"/>
      <c r="E26" s="155"/>
      <c r="F26" s="156" t="n">
        <f aca="false">SUM(F6:F25)</f>
        <v>0</v>
      </c>
      <c r="G26" s="157" t="n">
        <f aca="false">SUM(G6:G25)</f>
        <v>0</v>
      </c>
      <c r="H26" s="157" t="n">
        <f aca="false">SUM(H6:H25)</f>
        <v>0</v>
      </c>
      <c r="I26" s="158" t="str">
        <f aca="false">IF(G26&lt;&gt;0,(H26-G26)/G26*100,"")</f>
        <v/>
      </c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4" min="3" style="0" width="13.59"/>
    <col collapsed="false" customWidth="true" hidden="false" outlineLevel="0" max="5" min="5" style="0" width="17.89"/>
    <col collapsed="false" customWidth="true" hidden="false" outlineLevel="0" max="6" min="6" style="0" width="17.99"/>
    <col collapsed="false" customWidth="true" hidden="false" outlineLevel="0" max="7" min="7" style="0" width="16.89"/>
    <col collapsed="false" customWidth="true" hidden="false" outlineLevel="0" max="8" min="8" style="0" width="11.59"/>
  </cols>
  <sheetData>
    <row r="1" customFormat="false" ht="18.75" hidden="false" customHeight="true" outlineLevel="0" collapsed="false">
      <c r="A1" s="128" t="s">
        <v>695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69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5.75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377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47"/>
      <c r="F25" s="148"/>
      <c r="G25" s="220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499"/>
      <c r="E26" s="156" t="n">
        <f aca="false">SUM(E6:E25)</f>
        <v>0</v>
      </c>
      <c r="F26" s="157" t="n">
        <f aca="false">SUM(F6:F25)</f>
        <v>0</v>
      </c>
      <c r="G26" s="170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1.39"/>
    <col collapsed="false" customWidth="true" hidden="false" outlineLevel="0" max="3" min="3" style="0" width="13.59"/>
    <col collapsed="false" customWidth="true" hidden="false" outlineLevel="0" max="4" min="4" style="0" width="11.09"/>
    <col collapsed="false" customWidth="true" hidden="false" outlineLevel="0" max="5" min="5" style="0" width="10.99"/>
    <col collapsed="false" customWidth="true" hidden="false" outlineLevel="0" max="6" min="6" style="0" width="14.59"/>
    <col collapsed="false" customWidth="true" hidden="false" outlineLevel="0" max="7" min="7" style="0" width="14.89"/>
    <col collapsed="false" customWidth="true" hidden="false" outlineLevel="0" max="8" min="8" style="0" width="16.4"/>
    <col collapsed="false" customWidth="true" hidden="false" outlineLevel="0" max="9" min="9" style="0" width="12.69"/>
  </cols>
  <sheetData>
    <row r="1" customFormat="false" ht="18.75" hidden="false" customHeight="true" outlineLevel="0" collapsed="false">
      <c r="A1" s="128" t="s">
        <v>153</v>
      </c>
      <c r="B1" s="128"/>
      <c r="C1" s="128"/>
      <c r="D1" s="128"/>
      <c r="E1" s="128"/>
      <c r="F1" s="128"/>
      <c r="G1" s="128"/>
      <c r="H1" s="128"/>
      <c r="I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I2" s="136" t="s">
        <v>69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K3" s="205"/>
      <c r="L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467"/>
      <c r="H4" s="467"/>
      <c r="I4" s="136" t="s">
        <v>206</v>
      </c>
      <c r="P4" s="135"/>
    </row>
    <row r="5" s="143" customFormat="true" ht="30" hidden="false" customHeight="true" outlineLevel="0" collapsed="false">
      <c r="A5" s="485" t="s">
        <v>15</v>
      </c>
      <c r="B5" s="479" t="s">
        <v>698</v>
      </c>
      <c r="C5" s="479" t="s">
        <v>699</v>
      </c>
      <c r="D5" s="497" t="s">
        <v>700</v>
      </c>
      <c r="E5" s="479" t="s">
        <v>701</v>
      </c>
      <c r="F5" s="477" t="s">
        <v>208</v>
      </c>
      <c r="G5" s="500" t="s">
        <v>210</v>
      </c>
      <c r="H5" s="479" t="s">
        <v>179</v>
      </c>
      <c r="I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12"/>
      <c r="F6" s="147"/>
      <c r="G6" s="148"/>
      <c r="H6" s="220"/>
      <c r="I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12"/>
      <c r="F7" s="147"/>
      <c r="G7" s="148"/>
      <c r="H7" s="220"/>
      <c r="I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12"/>
      <c r="F8" s="147"/>
      <c r="G8" s="148"/>
      <c r="H8" s="220"/>
      <c r="I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12"/>
      <c r="F9" s="147"/>
      <c r="G9" s="148"/>
      <c r="H9" s="220"/>
      <c r="I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12"/>
      <c r="F10" s="147"/>
      <c r="G10" s="148"/>
      <c r="H10" s="220"/>
      <c r="I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12"/>
      <c r="F11" s="147"/>
      <c r="G11" s="148"/>
      <c r="H11" s="220"/>
      <c r="I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12"/>
      <c r="F12" s="147"/>
      <c r="G12" s="148"/>
      <c r="H12" s="220"/>
      <c r="I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12"/>
      <c r="F13" s="147"/>
      <c r="G13" s="148"/>
      <c r="H13" s="220"/>
      <c r="I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12"/>
      <c r="F14" s="147"/>
      <c r="G14" s="148"/>
      <c r="H14" s="220"/>
      <c r="I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12"/>
      <c r="F15" s="147"/>
      <c r="G15" s="148"/>
      <c r="H15" s="220"/>
      <c r="I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12"/>
      <c r="F16" s="147"/>
      <c r="G16" s="148"/>
      <c r="H16" s="220"/>
      <c r="I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12"/>
      <c r="F17" s="147"/>
      <c r="G17" s="148"/>
      <c r="H17" s="220"/>
      <c r="I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12"/>
      <c r="F18" s="147"/>
      <c r="G18" s="148"/>
      <c r="H18" s="220"/>
      <c r="I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12"/>
      <c r="F19" s="147"/>
      <c r="G19" s="148"/>
      <c r="H19" s="220"/>
      <c r="I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6"/>
      <c r="F20" s="147"/>
      <c r="G20" s="148"/>
      <c r="H20" s="220"/>
      <c r="I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6"/>
      <c r="F21" s="147"/>
      <c r="G21" s="148"/>
      <c r="H21" s="220"/>
      <c r="I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6"/>
      <c r="F22" s="147"/>
      <c r="G22" s="148"/>
      <c r="H22" s="220"/>
      <c r="I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6"/>
      <c r="F23" s="147"/>
      <c r="G23" s="148"/>
      <c r="H23" s="220"/>
      <c r="I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6"/>
      <c r="F24" s="147"/>
      <c r="G24" s="148"/>
      <c r="H24" s="220"/>
      <c r="I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75"/>
      <c r="F25" s="147"/>
      <c r="G25" s="148"/>
      <c r="H25" s="220"/>
      <c r="I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499"/>
      <c r="E26" s="499"/>
      <c r="F26" s="170" t="n">
        <f aca="false">SUM(F6:F25)</f>
        <v>0</v>
      </c>
      <c r="G26" s="170" t="n">
        <f aca="false">SUM(G6:G25)</f>
        <v>0</v>
      </c>
      <c r="H26" s="170" t="n">
        <f aca="false">SUM(H6:H25)</f>
        <v>0</v>
      </c>
      <c r="I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5.69"/>
    <col collapsed="false" customWidth="true" hidden="false" outlineLevel="0" max="5" min="3" style="0" width="13.59"/>
    <col collapsed="false" customWidth="true" hidden="false" outlineLevel="0" max="6" min="6" style="0" width="15.5"/>
    <col collapsed="false" customWidth="true" hidden="false" outlineLevel="0" max="7" min="7" style="0" width="15.59"/>
    <col collapsed="false" customWidth="true" hidden="false" outlineLevel="0" max="8" min="8" style="0" width="15.39"/>
    <col collapsed="false" customWidth="true" hidden="false" outlineLevel="0" max="9" min="9" style="0" width="13.4"/>
  </cols>
  <sheetData>
    <row r="1" customFormat="false" ht="18.75" hidden="false" customHeight="true" outlineLevel="0" collapsed="false">
      <c r="A1" s="128" t="s">
        <v>155</v>
      </c>
      <c r="B1" s="128"/>
      <c r="C1" s="128"/>
      <c r="D1" s="128"/>
      <c r="E1" s="128"/>
      <c r="F1" s="128"/>
      <c r="G1" s="128"/>
      <c r="H1" s="128"/>
      <c r="I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I2" s="136" t="s">
        <v>70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K3" s="205"/>
      <c r="L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G4" s="467"/>
      <c r="H4" s="467"/>
      <c r="I4" s="136" t="s">
        <v>206</v>
      </c>
      <c r="P4" s="135"/>
    </row>
    <row r="5" s="143" customFormat="true" ht="16.5" hidden="false" customHeight="true" outlineLevel="0" collapsed="false">
      <c r="A5" s="485" t="s">
        <v>15</v>
      </c>
      <c r="B5" s="478" t="s">
        <v>703</v>
      </c>
      <c r="C5" s="478" t="s">
        <v>367</v>
      </c>
      <c r="D5" s="478" t="s">
        <v>464</v>
      </c>
      <c r="E5" s="478" t="s">
        <v>704</v>
      </c>
      <c r="F5" s="477" t="s">
        <v>208</v>
      </c>
      <c r="G5" s="478" t="s">
        <v>210</v>
      </c>
      <c r="H5" s="488" t="s">
        <v>179</v>
      </c>
      <c r="I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12"/>
      <c r="F6" s="147"/>
      <c r="G6" s="148"/>
      <c r="H6" s="220"/>
      <c r="I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12"/>
      <c r="F7" s="147"/>
      <c r="G7" s="148"/>
      <c r="H7" s="220"/>
      <c r="I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12"/>
      <c r="F8" s="147"/>
      <c r="G8" s="148"/>
      <c r="H8" s="220"/>
      <c r="I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12"/>
      <c r="F9" s="147"/>
      <c r="G9" s="148"/>
      <c r="H9" s="220"/>
      <c r="I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12"/>
      <c r="F10" s="147"/>
      <c r="G10" s="148"/>
      <c r="H10" s="220"/>
      <c r="I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12"/>
      <c r="F11" s="147"/>
      <c r="G11" s="148"/>
      <c r="H11" s="220"/>
      <c r="I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12"/>
      <c r="F12" s="147"/>
      <c r="G12" s="148"/>
      <c r="H12" s="220"/>
      <c r="I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12"/>
      <c r="F13" s="147"/>
      <c r="G13" s="148"/>
      <c r="H13" s="220"/>
      <c r="I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12"/>
      <c r="F14" s="147"/>
      <c r="G14" s="148"/>
      <c r="H14" s="220"/>
      <c r="I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12"/>
      <c r="F15" s="147"/>
      <c r="G15" s="148"/>
      <c r="H15" s="220"/>
      <c r="I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12"/>
      <c r="F16" s="147"/>
      <c r="G16" s="148"/>
      <c r="H16" s="220"/>
      <c r="I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12"/>
      <c r="F17" s="147"/>
      <c r="G17" s="148"/>
      <c r="H17" s="220"/>
      <c r="I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12"/>
      <c r="F18" s="147"/>
      <c r="G18" s="148"/>
      <c r="H18" s="220"/>
      <c r="I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12"/>
      <c r="F19" s="147"/>
      <c r="G19" s="148"/>
      <c r="H19" s="220"/>
      <c r="I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6"/>
      <c r="F20" s="147"/>
      <c r="G20" s="148"/>
      <c r="H20" s="220"/>
      <c r="I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6"/>
      <c r="F21" s="147"/>
      <c r="G21" s="148"/>
      <c r="H21" s="220"/>
      <c r="I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6"/>
      <c r="F22" s="147"/>
      <c r="G22" s="148"/>
      <c r="H22" s="220"/>
      <c r="I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6"/>
      <c r="F23" s="147"/>
      <c r="G23" s="148"/>
      <c r="H23" s="220"/>
      <c r="I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6"/>
      <c r="F24" s="147"/>
      <c r="G24" s="148"/>
      <c r="H24" s="220"/>
      <c r="I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75"/>
      <c r="F25" s="147"/>
      <c r="G25" s="148"/>
      <c r="H25" s="220"/>
      <c r="I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499"/>
      <c r="E26" s="499"/>
      <c r="F26" s="156" t="n">
        <f aca="false">SUM(F6:F25)</f>
        <v>0</v>
      </c>
      <c r="G26" s="157" t="n">
        <f aca="false">SUM(G6:G25)</f>
        <v>0</v>
      </c>
      <c r="H26" s="170" t="n">
        <f aca="false">SUM(H6:H25)</f>
        <v>0</v>
      </c>
      <c r="I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F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1.69"/>
    <col collapsed="false" customWidth="true" hidden="false" outlineLevel="0" max="3" min="3" style="0" width="14.99"/>
    <col collapsed="false" customWidth="true" hidden="false" outlineLevel="0" max="4" min="4" style="0" width="13.59"/>
    <col collapsed="false" customWidth="true" hidden="false" outlineLevel="0" max="5" min="5" style="0" width="18.09"/>
    <col collapsed="false" customWidth="true" hidden="false" outlineLevel="0" max="6" min="6" style="0" width="17.99"/>
    <col collapsed="false" customWidth="true" hidden="false" outlineLevel="0" max="7" min="7" style="0" width="17.89"/>
    <col collapsed="false" customWidth="true" hidden="false" outlineLevel="0" max="8" min="8" style="0" width="12.09"/>
  </cols>
  <sheetData>
    <row r="1" customFormat="false" ht="18.75" hidden="false" customHeight="true" outlineLevel="0" collapsed="false">
      <c r="A1" s="128" t="s">
        <v>157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705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217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8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706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47"/>
      <c r="F25" s="148"/>
      <c r="G25" s="220"/>
      <c r="H25" s="213"/>
    </row>
    <row r="26" s="133" customFormat="true" ht="15.9" hidden="false" customHeight="true" outlineLevel="0" collapsed="false">
      <c r="A26" s="165" t="s">
        <v>673</v>
      </c>
      <c r="B26" s="498"/>
      <c r="C26" s="499"/>
      <c r="D26" s="499"/>
      <c r="E26" s="156" t="n">
        <f aca="false">SUM(E6:E25)</f>
        <v>0</v>
      </c>
      <c r="F26" s="157" t="n">
        <f aca="false">SUM(F6:F25)</f>
        <v>0</v>
      </c>
      <c r="G26" s="170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7.19"/>
    <col collapsed="false" customWidth="true" hidden="false" outlineLevel="0" max="3" min="3" style="0" width="20.09"/>
    <col collapsed="false" customWidth="true" hidden="false" outlineLevel="0" max="4" min="4" style="0" width="19.4"/>
    <col collapsed="false" customWidth="true" hidden="false" outlineLevel="0" max="5" min="5" style="0" width="18.89"/>
    <col collapsed="false" customWidth="true" hidden="false" outlineLevel="0" max="6" min="6" style="0" width="16.49"/>
    <col collapsed="false" customWidth="true" hidden="false" outlineLevel="0" max="7" min="7" style="0" width="13.19"/>
  </cols>
  <sheetData>
    <row r="1" customFormat="false" ht="20.25" hidden="false" customHeight="true" outlineLevel="0" collapsed="false">
      <c r="A1" s="179" t="s">
        <v>159</v>
      </c>
      <c r="B1" s="179"/>
      <c r="C1" s="179"/>
      <c r="D1" s="179"/>
      <c r="E1" s="179"/>
      <c r="F1" s="179"/>
      <c r="G1" s="179"/>
    </row>
    <row r="2" s="133" customFormat="true" ht="15.75" hidden="false" customHeight="true" outlineLevel="0" collapsed="false">
      <c r="A2" s="205"/>
      <c r="B2" s="205"/>
      <c r="C2" s="205"/>
      <c r="D2" s="205"/>
      <c r="G2" s="136" t="s">
        <v>707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17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D4" s="467"/>
      <c r="E4" s="467"/>
      <c r="F4" s="467"/>
      <c r="G4" s="136" t="s">
        <v>206</v>
      </c>
      <c r="N4" s="135"/>
    </row>
    <row r="5" s="189" customFormat="true" ht="18" hidden="false" customHeight="true" outlineLevel="0" collapsed="false">
      <c r="A5" s="489" t="s">
        <v>16</v>
      </c>
      <c r="B5" s="490" t="s">
        <v>207</v>
      </c>
      <c r="C5" s="490" t="s">
        <v>208</v>
      </c>
      <c r="D5" s="491" t="s">
        <v>210</v>
      </c>
      <c r="E5" s="492" t="s">
        <v>179</v>
      </c>
      <c r="F5" s="492" t="s">
        <v>211</v>
      </c>
      <c r="G5" s="493" t="s">
        <v>336</v>
      </c>
    </row>
    <row r="6" s="181" customFormat="true" ht="18" hidden="false" customHeight="true" outlineLevel="0" collapsed="false">
      <c r="A6" s="195" t="s">
        <v>708</v>
      </c>
      <c r="B6" s="197" t="s">
        <v>709</v>
      </c>
      <c r="C6" s="193" t="n">
        <f aca="false">长期借款!H26</f>
        <v>0</v>
      </c>
      <c r="D6" s="193" t="n">
        <f aca="false">长期借款!I26</f>
        <v>0</v>
      </c>
      <c r="E6" s="494" t="n">
        <f aca="false">长期借款!K26</f>
        <v>0</v>
      </c>
      <c r="F6" s="494" t="n">
        <f aca="false">E6-D6</f>
        <v>0</v>
      </c>
      <c r="G6" s="194" t="e">
        <f aca="false">F6/D6*100</f>
        <v>#DIV/0!</v>
      </c>
    </row>
    <row r="7" s="181" customFormat="true" ht="18" hidden="false" customHeight="true" outlineLevel="0" collapsed="false">
      <c r="A7" s="195" t="s">
        <v>710</v>
      </c>
      <c r="B7" s="197" t="s">
        <v>711</v>
      </c>
      <c r="C7" s="193" t="n">
        <f aca="false">应付债券!G26</f>
        <v>0</v>
      </c>
      <c r="D7" s="193" t="n">
        <f aca="false">应付债券!H26</f>
        <v>0</v>
      </c>
      <c r="E7" s="193" t="n">
        <f aca="false">应付债券!I26</f>
        <v>0</v>
      </c>
      <c r="F7" s="494" t="n">
        <f aca="false">E7-D7</f>
        <v>0</v>
      </c>
      <c r="G7" s="194" t="e">
        <f aca="false">F7/D7*100</f>
        <v>#DIV/0!</v>
      </c>
    </row>
    <row r="8" s="181" customFormat="true" ht="18" hidden="false" customHeight="true" outlineLevel="0" collapsed="false">
      <c r="A8" s="195" t="s">
        <v>712</v>
      </c>
      <c r="B8" s="197" t="s">
        <v>713</v>
      </c>
      <c r="C8" s="193" t="n">
        <f aca="false">长期应付款!E26</f>
        <v>0</v>
      </c>
      <c r="D8" s="193" t="n">
        <f aca="false">长期应付款!F26</f>
        <v>0</v>
      </c>
      <c r="E8" s="193" t="n">
        <f aca="false">长期应付款!G26</f>
        <v>0</v>
      </c>
      <c r="F8" s="494" t="n">
        <f aca="false">E8-D8</f>
        <v>0</v>
      </c>
      <c r="G8" s="194" t="e">
        <f aca="false">F8/D8*100</f>
        <v>#DIV/0!</v>
      </c>
    </row>
    <row r="9" s="181" customFormat="true" ht="18" hidden="false" customHeight="true" outlineLevel="0" collapsed="false">
      <c r="A9" s="195" t="s">
        <v>714</v>
      </c>
      <c r="B9" s="197" t="s">
        <v>715</v>
      </c>
      <c r="C9" s="193" t="n">
        <f aca="false">住房周转金!D26</f>
        <v>0</v>
      </c>
      <c r="D9" s="193" t="n">
        <f aca="false">住房周转金!E26</f>
        <v>0</v>
      </c>
      <c r="E9" s="193" t="n">
        <f aca="false">住房周转金!F26</f>
        <v>0</v>
      </c>
      <c r="F9" s="494" t="n">
        <f aca="false">E9-D9</f>
        <v>0</v>
      </c>
      <c r="G9" s="194" t="e">
        <f aca="false">F9/D9*100</f>
        <v>#DIV/0!</v>
      </c>
    </row>
    <row r="10" s="181" customFormat="true" ht="18" hidden="false" customHeight="true" outlineLevel="0" collapsed="false">
      <c r="A10" s="195" t="s">
        <v>716</v>
      </c>
      <c r="B10" s="197" t="s">
        <v>717</v>
      </c>
      <c r="C10" s="193" t="n">
        <f aca="false">其他长期负债!E26</f>
        <v>0</v>
      </c>
      <c r="D10" s="193" t="n">
        <f aca="false">其他长期负债!F26</f>
        <v>0</v>
      </c>
      <c r="E10" s="193" t="n">
        <f aca="false">其他长期负债!G26</f>
        <v>0</v>
      </c>
      <c r="F10" s="494" t="n">
        <f aca="false">E10-D10</f>
        <v>0</v>
      </c>
      <c r="G10" s="194" t="e">
        <f aca="false">F10/D10*100</f>
        <v>#DIV/0!</v>
      </c>
    </row>
    <row r="11" s="181" customFormat="true" ht="18" hidden="false" customHeight="true" outlineLevel="0" collapsed="false">
      <c r="A11" s="195" t="s">
        <v>718</v>
      </c>
      <c r="B11" s="197" t="s">
        <v>719</v>
      </c>
      <c r="C11" s="193" t="n">
        <f aca="false">递延税款贷款!D26</f>
        <v>0</v>
      </c>
      <c r="D11" s="193" t="n">
        <f aca="false">递延税款贷款!E26</f>
        <v>0</v>
      </c>
      <c r="E11" s="193" t="n">
        <f aca="false">递延税款贷款!F26</f>
        <v>0</v>
      </c>
      <c r="F11" s="494" t="n">
        <f aca="false">E11-D11</f>
        <v>0</v>
      </c>
      <c r="G11" s="194" t="e">
        <f aca="false">F11/D11*100</f>
        <v>#DIV/0!</v>
      </c>
    </row>
    <row r="12" s="181" customFormat="true" ht="18" hidden="false" customHeight="true" outlineLevel="0" collapsed="false">
      <c r="A12" s="195"/>
      <c r="C12" s="193"/>
      <c r="D12" s="193"/>
      <c r="E12" s="494"/>
      <c r="F12" s="494"/>
      <c r="G12" s="194"/>
    </row>
    <row r="13" s="181" customFormat="true" ht="18" hidden="false" customHeight="true" outlineLevel="0" collapsed="false">
      <c r="A13" s="195"/>
      <c r="B13" s="197"/>
      <c r="C13" s="193"/>
      <c r="D13" s="193"/>
      <c r="E13" s="494"/>
      <c r="F13" s="494"/>
      <c r="G13" s="194"/>
    </row>
    <row r="14" s="181" customFormat="true" ht="18" hidden="false" customHeight="true" outlineLevel="0" collapsed="false">
      <c r="A14" s="195"/>
      <c r="B14" s="197"/>
      <c r="C14" s="193"/>
      <c r="D14" s="193"/>
      <c r="E14" s="494"/>
      <c r="F14" s="494"/>
      <c r="G14" s="194"/>
    </row>
    <row r="15" s="181" customFormat="true" ht="18" hidden="false" customHeight="true" outlineLevel="0" collapsed="false">
      <c r="A15" s="195"/>
      <c r="B15" s="197"/>
      <c r="C15" s="193"/>
      <c r="D15" s="193"/>
      <c r="E15" s="494"/>
      <c r="F15" s="494"/>
      <c r="G15" s="194"/>
    </row>
    <row r="16" s="181" customFormat="true" ht="18" hidden="false" customHeight="true" outlineLevel="0" collapsed="false">
      <c r="A16" s="195"/>
      <c r="B16" s="197"/>
      <c r="C16" s="193"/>
      <c r="D16" s="193"/>
      <c r="E16" s="494"/>
      <c r="F16" s="494"/>
      <c r="G16" s="194"/>
    </row>
    <row r="17" s="181" customFormat="true" ht="18" hidden="false" customHeight="true" outlineLevel="0" collapsed="false">
      <c r="A17" s="195"/>
      <c r="B17" s="197"/>
      <c r="C17" s="193"/>
      <c r="D17" s="193"/>
      <c r="E17" s="494"/>
      <c r="F17" s="494"/>
      <c r="G17" s="194"/>
    </row>
    <row r="18" s="181" customFormat="true" ht="18" hidden="false" customHeight="true" outlineLevel="0" collapsed="false">
      <c r="A18" s="195"/>
      <c r="B18" s="196"/>
      <c r="C18" s="193"/>
      <c r="D18" s="193"/>
      <c r="E18" s="494"/>
      <c r="F18" s="494"/>
      <c r="G18" s="194"/>
    </row>
    <row r="19" s="181" customFormat="true" ht="18" hidden="false" customHeight="true" outlineLevel="0" collapsed="false">
      <c r="A19" s="195"/>
      <c r="B19" s="196"/>
      <c r="C19" s="193"/>
      <c r="D19" s="193"/>
      <c r="E19" s="494"/>
      <c r="F19" s="494"/>
      <c r="G19" s="194"/>
    </row>
    <row r="20" s="181" customFormat="true" ht="18" hidden="false" customHeight="true" outlineLevel="0" collapsed="false">
      <c r="A20" s="195"/>
      <c r="B20" s="196"/>
      <c r="C20" s="193"/>
      <c r="D20" s="193"/>
      <c r="E20" s="494"/>
      <c r="F20" s="494"/>
      <c r="G20" s="194"/>
    </row>
    <row r="21" s="181" customFormat="true" ht="18" hidden="false" customHeight="true" outlineLevel="0" collapsed="false">
      <c r="A21" s="195"/>
      <c r="B21" s="196"/>
      <c r="C21" s="193"/>
      <c r="D21" s="193"/>
      <c r="E21" s="494"/>
      <c r="F21" s="494"/>
      <c r="G21" s="194"/>
    </row>
    <row r="22" s="181" customFormat="true" ht="18" hidden="false" customHeight="true" outlineLevel="0" collapsed="false">
      <c r="A22" s="195"/>
      <c r="B22" s="196"/>
      <c r="C22" s="193"/>
      <c r="D22" s="193"/>
      <c r="E22" s="494"/>
      <c r="F22" s="494"/>
      <c r="G22" s="194"/>
    </row>
    <row r="23" s="181" customFormat="true" ht="18" hidden="false" customHeight="true" outlineLevel="0" collapsed="false">
      <c r="A23" s="195"/>
      <c r="B23" s="196"/>
      <c r="C23" s="193"/>
      <c r="D23" s="193"/>
      <c r="E23" s="494"/>
      <c r="F23" s="494"/>
      <c r="G23" s="194"/>
    </row>
    <row r="24" s="181" customFormat="true" ht="18" hidden="false" customHeight="true" outlineLevel="0" collapsed="false">
      <c r="A24" s="201" t="n">
        <v>10</v>
      </c>
      <c r="B24" s="495" t="s">
        <v>720</v>
      </c>
      <c r="C24" s="203" t="n">
        <f aca="false">SUM(C6:C23)</f>
        <v>0</v>
      </c>
      <c r="D24" s="203" t="n">
        <f aca="false">SUM(D6:D23)</f>
        <v>0</v>
      </c>
      <c r="E24" s="203" t="n">
        <f aca="false">SUM(E6:E23)</f>
        <v>0</v>
      </c>
      <c r="F24" s="496" t="n">
        <f aca="false">E24-D24</f>
        <v>0</v>
      </c>
      <c r="G24" s="501" t="e">
        <f aca="false">F24/D24*100</f>
        <v>#DIV/0!</v>
      </c>
    </row>
    <row r="25" s="99" customFormat="true" ht="15.75" hidden="false" customHeight="true" outlineLevel="0" collapsed="false">
      <c r="A25" s="105" t="str">
        <f aca="false">基本情况!B5</f>
        <v>资产占有单位填表人：</v>
      </c>
      <c r="B25" s="105"/>
      <c r="D25" s="105" t="str">
        <f aca="false">基本情况!B7</f>
        <v>评估人员：</v>
      </c>
    </row>
    <row r="26" s="99" customFormat="true" ht="15.75" hidden="false" customHeight="true" outlineLevel="0" collapsed="false">
      <c r="A26" s="105" t="str">
        <f aca="false">基本情况!B6</f>
        <v>填表日期：</v>
      </c>
    </row>
    <row r="27" s="99" customFormat="true" ht="15.75" hidden="false" customHeight="true" outlineLevel="0" collapsed="false"/>
    <row r="28" s="99" customFormat="true" ht="15.75" hidden="false" customHeight="true" outlineLevel="0" collapsed="false"/>
    <row r="29" s="99" customFormat="true" ht="15.75" hidden="false" customHeight="true" outlineLevel="0" collapsed="false"/>
    <row r="30" s="99" customFormat="true" ht="15.75" hidden="false" customHeight="true" outlineLevel="0" collapsed="false"/>
    <row r="31" s="99" customFormat="true" ht="15.75" hidden="false" customHeight="true" outlineLevel="0" collapsed="false"/>
    <row r="32" s="99" customFormat="true" ht="15.75" hidden="false" customHeight="true" outlineLevel="0" collapsed="false"/>
    <row r="33" s="99" customFormat="true" ht="15.75" hidden="false" customHeight="true" outlineLevel="0" collapsed="false"/>
    <row r="34" s="99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9.19"/>
    <col collapsed="false" customWidth="true" hidden="false" outlineLevel="0" max="3" min="3" style="0" width="8.69"/>
    <col collapsed="false" customWidth="true" hidden="false" outlineLevel="0" max="4" min="4" style="0" width="7.59"/>
    <col collapsed="false" customWidth="true" hidden="false" outlineLevel="0" max="5" min="5" style="0" width="6.19"/>
    <col collapsed="false" customWidth="true" hidden="false" outlineLevel="0" max="6" min="6" style="0" width="7.59"/>
    <col collapsed="false" customWidth="true" hidden="false" outlineLevel="0" max="7" min="7" style="0" width="9.5"/>
    <col collapsed="false" customWidth="true" hidden="false" outlineLevel="0" max="8" min="8" style="0" width="13.49"/>
    <col collapsed="false" customWidth="true" hidden="false" outlineLevel="0" max="9" min="9" style="0" width="13.99"/>
    <col collapsed="false" customWidth="true" hidden="false" outlineLevel="0" max="10" min="10" style="0" width="8.5"/>
    <col collapsed="false" customWidth="true" hidden="false" outlineLevel="0" max="11" min="11" style="0" width="10.19"/>
    <col collapsed="false" customWidth="true" hidden="false" outlineLevel="0" max="12" min="12" style="0" width="11.69"/>
  </cols>
  <sheetData>
    <row r="1" customFormat="false" ht="19.5" hidden="false" customHeight="true" outlineLevel="0" collapsed="false">
      <c r="A1" s="128" t="s">
        <v>16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L2" s="136" t="s">
        <v>721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N3" s="205"/>
      <c r="O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I4" s="467"/>
      <c r="J4" s="467"/>
      <c r="K4" s="467"/>
      <c r="L4" s="136" t="s">
        <v>206</v>
      </c>
      <c r="S4" s="135"/>
    </row>
    <row r="5" s="143" customFormat="true" ht="24.75" hidden="false" customHeight="true" outlineLevel="0" collapsed="false">
      <c r="A5" s="485" t="s">
        <v>15</v>
      </c>
      <c r="B5" s="497" t="s">
        <v>668</v>
      </c>
      <c r="C5" s="497" t="s">
        <v>367</v>
      </c>
      <c r="D5" s="479" t="s">
        <v>464</v>
      </c>
      <c r="E5" s="497" t="s">
        <v>704</v>
      </c>
      <c r="F5" s="479" t="s">
        <v>319</v>
      </c>
      <c r="G5" s="497" t="s">
        <v>670</v>
      </c>
      <c r="H5" s="477" t="s">
        <v>208</v>
      </c>
      <c r="I5" s="478" t="s">
        <v>210</v>
      </c>
      <c r="J5" s="497" t="s">
        <v>671</v>
      </c>
      <c r="K5" s="479" t="s">
        <v>179</v>
      </c>
      <c r="L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12"/>
      <c r="F6" s="212"/>
      <c r="G6" s="212"/>
      <c r="H6" s="147"/>
      <c r="I6" s="148"/>
      <c r="J6" s="259"/>
      <c r="K6" s="220"/>
      <c r="L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12"/>
      <c r="F7" s="212"/>
      <c r="G7" s="212"/>
      <c r="H7" s="147"/>
      <c r="I7" s="148"/>
      <c r="J7" s="259"/>
      <c r="K7" s="220"/>
      <c r="L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12"/>
      <c r="F8" s="212"/>
      <c r="G8" s="212"/>
      <c r="H8" s="147"/>
      <c r="I8" s="148"/>
      <c r="J8" s="259"/>
      <c r="K8" s="220"/>
      <c r="L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12"/>
      <c r="F9" s="212"/>
      <c r="G9" s="212"/>
      <c r="H9" s="147"/>
      <c r="I9" s="148"/>
      <c r="J9" s="259"/>
      <c r="K9" s="220"/>
      <c r="L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12"/>
      <c r="F10" s="212"/>
      <c r="G10" s="212"/>
      <c r="H10" s="147"/>
      <c r="I10" s="148"/>
      <c r="J10" s="259"/>
      <c r="K10" s="220"/>
      <c r="L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12"/>
      <c r="F11" s="212"/>
      <c r="G11" s="212"/>
      <c r="H11" s="147"/>
      <c r="I11" s="148"/>
      <c r="J11" s="259"/>
      <c r="K11" s="220"/>
      <c r="L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12"/>
      <c r="F12" s="212"/>
      <c r="G12" s="212"/>
      <c r="H12" s="147"/>
      <c r="I12" s="148"/>
      <c r="J12" s="259"/>
      <c r="K12" s="220"/>
      <c r="L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12"/>
      <c r="F13" s="212"/>
      <c r="G13" s="212"/>
      <c r="H13" s="147"/>
      <c r="I13" s="148"/>
      <c r="J13" s="259"/>
      <c r="K13" s="220"/>
      <c r="L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12"/>
      <c r="F14" s="212"/>
      <c r="G14" s="212"/>
      <c r="H14" s="147"/>
      <c r="I14" s="148"/>
      <c r="J14" s="259"/>
      <c r="K14" s="220"/>
      <c r="L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12"/>
      <c r="F15" s="212"/>
      <c r="G15" s="212"/>
      <c r="H15" s="147"/>
      <c r="I15" s="148"/>
      <c r="J15" s="259"/>
      <c r="K15" s="220"/>
      <c r="L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12"/>
      <c r="F16" s="212"/>
      <c r="G16" s="212"/>
      <c r="H16" s="147"/>
      <c r="I16" s="148"/>
      <c r="J16" s="259"/>
      <c r="K16" s="220"/>
      <c r="L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12"/>
      <c r="F17" s="212"/>
      <c r="G17" s="212"/>
      <c r="H17" s="147"/>
      <c r="I17" s="148"/>
      <c r="J17" s="259"/>
      <c r="K17" s="220"/>
      <c r="L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12"/>
      <c r="F18" s="212"/>
      <c r="G18" s="212"/>
      <c r="H18" s="147"/>
      <c r="I18" s="148"/>
      <c r="J18" s="259"/>
      <c r="K18" s="220"/>
      <c r="L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12"/>
      <c r="F19" s="212"/>
      <c r="G19" s="212"/>
      <c r="H19" s="147"/>
      <c r="I19" s="148"/>
      <c r="J19" s="259"/>
      <c r="K19" s="220"/>
      <c r="L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6"/>
      <c r="F20" s="146"/>
      <c r="G20" s="146"/>
      <c r="H20" s="147"/>
      <c r="I20" s="148"/>
      <c r="J20" s="259"/>
      <c r="K20" s="220"/>
      <c r="L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6"/>
      <c r="F21" s="146"/>
      <c r="G21" s="146"/>
      <c r="H21" s="147"/>
      <c r="I21" s="148"/>
      <c r="J21" s="259"/>
      <c r="K21" s="220"/>
      <c r="L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6"/>
      <c r="F22" s="146"/>
      <c r="G22" s="146"/>
      <c r="H22" s="147"/>
      <c r="I22" s="148"/>
      <c r="J22" s="259"/>
      <c r="K22" s="220"/>
      <c r="L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6"/>
      <c r="F23" s="146"/>
      <c r="G23" s="146"/>
      <c r="H23" s="147"/>
      <c r="I23" s="148"/>
      <c r="J23" s="259"/>
      <c r="K23" s="220"/>
      <c r="L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6"/>
      <c r="F24" s="146"/>
      <c r="G24" s="146"/>
      <c r="H24" s="147"/>
      <c r="I24" s="148"/>
      <c r="J24" s="259"/>
      <c r="K24" s="220"/>
      <c r="L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75"/>
      <c r="F25" s="146"/>
      <c r="G25" s="146"/>
      <c r="H25" s="147"/>
      <c r="I25" s="148"/>
      <c r="J25" s="259"/>
      <c r="K25" s="220"/>
      <c r="L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167"/>
      <c r="E26" s="155"/>
      <c r="F26" s="155"/>
      <c r="G26" s="155"/>
      <c r="H26" s="156" t="n">
        <f aca="false">SUM(H6:H25)</f>
        <v>0</v>
      </c>
      <c r="I26" s="157" t="n">
        <f aca="false">SUM(I6:I25)</f>
        <v>0</v>
      </c>
      <c r="J26" s="170"/>
      <c r="K26" s="170" t="n">
        <f aca="false">SUM(K6:K25)</f>
        <v>0</v>
      </c>
      <c r="L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H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2.9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7.59"/>
    <col collapsed="false" customWidth="true" hidden="false" outlineLevel="0" max="6" min="6" style="0" width="11.5"/>
    <col collapsed="false" customWidth="true" hidden="false" outlineLevel="0" max="7" min="7" style="0" width="13.49"/>
    <col collapsed="false" customWidth="true" hidden="false" outlineLevel="0" max="8" min="8" style="0" width="13.99"/>
    <col collapsed="false" customWidth="true" hidden="false" outlineLevel="0" max="9" min="9" style="0" width="12.59"/>
    <col collapsed="false" customWidth="true" hidden="false" outlineLevel="0" max="10" min="10" style="0" width="11.69"/>
  </cols>
  <sheetData>
    <row r="1" customFormat="false" ht="18.75" hidden="false" customHeight="true" outlineLevel="0" collapsed="false">
      <c r="A1" s="128" t="s">
        <v>163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J2" s="136" t="s">
        <v>722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I3" s="183"/>
      <c r="J3" s="183"/>
      <c r="K3" s="217"/>
      <c r="L3" s="217"/>
      <c r="M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H4" s="467"/>
      <c r="I4" s="467"/>
      <c r="J4" s="136" t="s">
        <v>206</v>
      </c>
      <c r="Q4" s="135"/>
    </row>
    <row r="5" s="143" customFormat="true" ht="18" hidden="false" customHeight="true" outlineLevel="0" collapsed="false">
      <c r="A5" s="485" t="s">
        <v>15</v>
      </c>
      <c r="B5" s="478" t="s">
        <v>723</v>
      </c>
      <c r="C5" s="478" t="s">
        <v>484</v>
      </c>
      <c r="D5" s="478" t="s">
        <v>367</v>
      </c>
      <c r="E5" s="478" t="s">
        <v>464</v>
      </c>
      <c r="F5" s="478" t="s">
        <v>357</v>
      </c>
      <c r="G5" s="477" t="s">
        <v>208</v>
      </c>
      <c r="H5" s="478" t="s">
        <v>210</v>
      </c>
      <c r="I5" s="488" t="s">
        <v>179</v>
      </c>
      <c r="J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212"/>
      <c r="F6" s="212"/>
      <c r="G6" s="147"/>
      <c r="H6" s="148"/>
      <c r="I6" s="220"/>
      <c r="J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212"/>
      <c r="F7" s="212"/>
      <c r="G7" s="147"/>
      <c r="H7" s="148"/>
      <c r="I7" s="220"/>
      <c r="J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212"/>
      <c r="F8" s="212"/>
      <c r="G8" s="147"/>
      <c r="H8" s="148"/>
      <c r="I8" s="220"/>
      <c r="J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212"/>
      <c r="F9" s="212"/>
      <c r="G9" s="147"/>
      <c r="H9" s="148"/>
      <c r="I9" s="220"/>
      <c r="J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212"/>
      <c r="F10" s="212"/>
      <c r="G10" s="147"/>
      <c r="H10" s="148"/>
      <c r="I10" s="220"/>
      <c r="J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212"/>
      <c r="F11" s="212"/>
      <c r="G11" s="147"/>
      <c r="H11" s="148"/>
      <c r="I11" s="220"/>
      <c r="J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212"/>
      <c r="F12" s="212"/>
      <c r="G12" s="147"/>
      <c r="H12" s="148"/>
      <c r="I12" s="220"/>
      <c r="J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212"/>
      <c r="F13" s="212"/>
      <c r="G13" s="147"/>
      <c r="H13" s="148"/>
      <c r="I13" s="220"/>
      <c r="J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212"/>
      <c r="F14" s="212"/>
      <c r="G14" s="147"/>
      <c r="H14" s="148"/>
      <c r="I14" s="220"/>
      <c r="J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212"/>
      <c r="F15" s="212"/>
      <c r="G15" s="147"/>
      <c r="H15" s="148"/>
      <c r="I15" s="220"/>
      <c r="J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212"/>
      <c r="F16" s="212"/>
      <c r="G16" s="147"/>
      <c r="H16" s="148"/>
      <c r="I16" s="220"/>
      <c r="J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212"/>
      <c r="F17" s="212"/>
      <c r="G17" s="147"/>
      <c r="H17" s="148"/>
      <c r="I17" s="220"/>
      <c r="J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212"/>
      <c r="F18" s="212"/>
      <c r="G18" s="147"/>
      <c r="H18" s="148"/>
      <c r="I18" s="220"/>
      <c r="J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212"/>
      <c r="F19" s="212"/>
      <c r="G19" s="147"/>
      <c r="H19" s="148"/>
      <c r="I19" s="220"/>
      <c r="J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6"/>
      <c r="F20" s="146"/>
      <c r="G20" s="147"/>
      <c r="H20" s="148"/>
      <c r="I20" s="220"/>
      <c r="J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6"/>
      <c r="F21" s="146"/>
      <c r="G21" s="147"/>
      <c r="H21" s="148"/>
      <c r="I21" s="220"/>
      <c r="J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6"/>
      <c r="F22" s="146"/>
      <c r="G22" s="147"/>
      <c r="H22" s="148"/>
      <c r="I22" s="220"/>
      <c r="J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6"/>
      <c r="F23" s="146"/>
      <c r="G23" s="147"/>
      <c r="H23" s="148"/>
      <c r="I23" s="220"/>
      <c r="J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6"/>
      <c r="F24" s="146"/>
      <c r="G24" s="147"/>
      <c r="H24" s="148"/>
      <c r="I24" s="220"/>
      <c r="J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75"/>
      <c r="F25" s="146"/>
      <c r="G25" s="147"/>
      <c r="H25" s="148"/>
      <c r="I25" s="220"/>
      <c r="J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167"/>
      <c r="E26" s="155"/>
      <c r="F26" s="155"/>
      <c r="G26" s="156" t="n">
        <f aca="false">SUM(G6:G25)</f>
        <v>0</v>
      </c>
      <c r="H26" s="157" t="n">
        <f aca="false">SUM(H6:H25)</f>
        <v>0</v>
      </c>
      <c r="I26" s="170" t="n">
        <f aca="false">SUM(I6:I25)</f>
        <v>0</v>
      </c>
      <c r="J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5.69"/>
    <col collapsed="false" customWidth="true" hidden="false" outlineLevel="0" max="3" min="3" style="0" width="13.09"/>
    <col collapsed="false" customWidth="true" hidden="false" outlineLevel="0" max="4" min="4" style="0" width="11.59"/>
    <col collapsed="false" customWidth="true" hidden="false" outlineLevel="0" max="5" min="5" style="0" width="16.09"/>
    <col collapsed="false" customWidth="true" hidden="false" outlineLevel="0" max="7" min="6" style="0" width="17.39"/>
    <col collapsed="false" customWidth="true" hidden="false" outlineLevel="0" max="8" min="8" style="0" width="11.69"/>
  </cols>
  <sheetData>
    <row r="1" customFormat="false" ht="18.75" hidden="false" customHeight="true" outlineLevel="0" collapsed="false">
      <c r="A1" s="128" t="s">
        <v>165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724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8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377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147"/>
      <c r="F25" s="148"/>
      <c r="G25" s="220"/>
      <c r="H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167"/>
      <c r="E26" s="156" t="n">
        <f aca="false">SUM(E6:E25)</f>
        <v>0</v>
      </c>
      <c r="F26" s="157" t="n">
        <f aca="false">SUM(F6:F25)</f>
        <v>0</v>
      </c>
      <c r="G26" s="170" t="n">
        <f aca="false">SUM(G6:G25)</f>
        <v>0</v>
      </c>
      <c r="H26" s="218"/>
    </row>
    <row r="27" s="105" customFormat="true" ht="15.9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9" hidden="false" customHeight="true" outlineLevel="0" collapsed="false">
      <c r="A28" s="105" t="str">
        <f aca="false">基本情况!B6</f>
        <v>填表日期：</v>
      </c>
    </row>
    <row r="29" s="105" customFormat="true" ht="15.9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8.69"/>
    <col collapsed="false" customWidth="true" hidden="false" outlineLevel="0" max="3" min="3" style="0" width="13.59"/>
    <col collapsed="false" customWidth="true" hidden="false" outlineLevel="0" max="4" min="4" style="0" width="19.49"/>
    <col collapsed="false" customWidth="true" hidden="false" outlineLevel="0" max="5" min="5" style="0" width="18.59"/>
    <col collapsed="false" customWidth="true" hidden="false" outlineLevel="0" max="6" min="6" style="0" width="18.89"/>
    <col collapsed="false" customWidth="true" hidden="false" outlineLevel="0" max="7" min="7" style="0" width="13.19"/>
  </cols>
  <sheetData>
    <row r="1" s="216" customFormat="true" ht="17.4" hidden="false" customHeight="true" outlineLevel="0" collapsed="false">
      <c r="A1" s="128" t="s">
        <v>167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725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8" t="s">
        <v>361</v>
      </c>
      <c r="C5" s="478" t="s">
        <v>367</v>
      </c>
      <c r="D5" s="477" t="s">
        <v>208</v>
      </c>
      <c r="E5" s="478" t="s">
        <v>210</v>
      </c>
      <c r="F5" s="488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147"/>
      <c r="E6" s="148"/>
      <c r="F6" s="220"/>
      <c r="G6" s="213"/>
    </row>
    <row r="7" s="133" customFormat="true" ht="15.9" hidden="false" customHeight="true" outlineLevel="0" collapsed="false">
      <c r="A7" s="144" t="n">
        <v>2</v>
      </c>
      <c r="B7" s="212"/>
      <c r="C7" s="212"/>
      <c r="D7" s="147"/>
      <c r="E7" s="148"/>
      <c r="F7" s="220"/>
      <c r="G7" s="213"/>
    </row>
    <row r="8" s="133" customFormat="true" ht="15.9" hidden="false" customHeight="true" outlineLevel="0" collapsed="false">
      <c r="A8" s="144" t="n">
        <v>3</v>
      </c>
      <c r="B8" s="212"/>
      <c r="C8" s="212"/>
      <c r="D8" s="147"/>
      <c r="E8" s="148"/>
      <c r="F8" s="220"/>
      <c r="G8" s="213"/>
    </row>
    <row r="9" s="133" customFormat="true" ht="15.9" hidden="false" customHeight="true" outlineLevel="0" collapsed="false">
      <c r="A9" s="144" t="n">
        <v>4</v>
      </c>
      <c r="B9" s="212"/>
      <c r="C9" s="212"/>
      <c r="D9" s="147"/>
      <c r="E9" s="148"/>
      <c r="F9" s="220"/>
      <c r="G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147"/>
      <c r="E10" s="148"/>
      <c r="F10" s="220"/>
      <c r="G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147"/>
      <c r="E11" s="148"/>
      <c r="F11" s="220"/>
      <c r="G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147"/>
      <c r="E12" s="148"/>
      <c r="F12" s="220"/>
      <c r="G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147"/>
      <c r="E13" s="148"/>
      <c r="F13" s="220"/>
      <c r="G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147"/>
      <c r="E14" s="148"/>
      <c r="F14" s="220"/>
      <c r="G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147"/>
      <c r="E15" s="148"/>
      <c r="F15" s="220"/>
      <c r="G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147"/>
      <c r="E16" s="148"/>
      <c r="F16" s="220"/>
      <c r="G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147"/>
      <c r="E17" s="148"/>
      <c r="F17" s="220"/>
      <c r="G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147"/>
      <c r="E18" s="148"/>
      <c r="F18" s="220"/>
      <c r="G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147"/>
      <c r="E19" s="148"/>
      <c r="F19" s="220"/>
      <c r="G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7"/>
      <c r="E20" s="148"/>
      <c r="F20" s="220"/>
      <c r="G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7"/>
      <c r="E21" s="148"/>
      <c r="F21" s="220"/>
      <c r="G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7"/>
      <c r="E22" s="148"/>
      <c r="F22" s="220"/>
      <c r="G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7"/>
      <c r="E23" s="148"/>
      <c r="F23" s="220"/>
      <c r="G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7"/>
      <c r="E24" s="148"/>
      <c r="F24" s="220"/>
      <c r="G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222"/>
      <c r="E25" s="148"/>
      <c r="F25" s="220"/>
      <c r="G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156" t="n">
        <f aca="false">SUM(D6:D25)</f>
        <v>0</v>
      </c>
      <c r="E26" s="157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5.09"/>
    <col collapsed="false" customWidth="true" hidden="false" outlineLevel="0" max="3" min="3" style="0" width="11.09"/>
    <col collapsed="false" customWidth="true" hidden="false" outlineLevel="0" max="4" min="4" style="0" width="15.19"/>
    <col collapsed="false" customWidth="true" hidden="false" outlineLevel="0" max="5" min="5" style="0" width="16.69"/>
    <col collapsed="false" customWidth="true" hidden="false" outlineLevel="0" max="6" min="6" style="0" width="16.4"/>
    <col collapsed="false" customWidth="true" hidden="false" outlineLevel="0" max="7" min="7" style="0" width="15.99"/>
    <col collapsed="false" customWidth="true" hidden="false" outlineLevel="0" max="8" min="8" style="0" width="11.89"/>
  </cols>
  <sheetData>
    <row r="1" customFormat="false" ht="18.75" hidden="false" customHeight="true" outlineLevel="0" collapsed="false">
      <c r="A1" s="128" t="s">
        <v>169</v>
      </c>
      <c r="B1" s="128"/>
      <c r="C1" s="128"/>
      <c r="D1" s="128"/>
      <c r="E1" s="128"/>
      <c r="F1" s="128"/>
      <c r="G1" s="128"/>
      <c r="H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F2" s="205"/>
      <c r="H2" s="136" t="s">
        <v>726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183"/>
      <c r="J3" s="205"/>
      <c r="K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467"/>
      <c r="G4" s="467"/>
      <c r="H4" s="136" t="s">
        <v>206</v>
      </c>
      <c r="O4" s="135"/>
    </row>
    <row r="5" s="143" customFormat="true" ht="18" hidden="false" customHeight="true" outlineLevel="0" collapsed="false">
      <c r="A5" s="485" t="s">
        <v>15</v>
      </c>
      <c r="B5" s="478" t="s">
        <v>361</v>
      </c>
      <c r="C5" s="478" t="s">
        <v>367</v>
      </c>
      <c r="D5" s="478" t="s">
        <v>706</v>
      </c>
      <c r="E5" s="477" t="s">
        <v>208</v>
      </c>
      <c r="F5" s="478" t="s">
        <v>210</v>
      </c>
      <c r="G5" s="488" t="s">
        <v>179</v>
      </c>
      <c r="H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212"/>
      <c r="E6" s="147"/>
      <c r="F6" s="148"/>
      <c r="G6" s="220"/>
      <c r="H6" s="213"/>
    </row>
    <row r="7" s="133" customFormat="true" ht="15.9" hidden="false" customHeight="true" outlineLevel="0" collapsed="false">
      <c r="A7" s="144" t="n">
        <v>2</v>
      </c>
      <c r="B7" s="212"/>
      <c r="C7" s="212"/>
      <c r="D7" s="212"/>
      <c r="E7" s="147"/>
      <c r="F7" s="148"/>
      <c r="G7" s="220"/>
      <c r="H7" s="213"/>
    </row>
    <row r="8" s="133" customFormat="true" ht="15.9" hidden="false" customHeight="true" outlineLevel="0" collapsed="false">
      <c r="A8" s="144" t="n">
        <v>3</v>
      </c>
      <c r="B8" s="212"/>
      <c r="C8" s="212"/>
      <c r="D8" s="212"/>
      <c r="E8" s="147"/>
      <c r="F8" s="148"/>
      <c r="G8" s="220"/>
      <c r="H8" s="213"/>
    </row>
    <row r="9" s="133" customFormat="true" ht="15.9" hidden="false" customHeight="true" outlineLevel="0" collapsed="false">
      <c r="A9" s="144" t="n">
        <v>4</v>
      </c>
      <c r="B9" s="212"/>
      <c r="C9" s="212"/>
      <c r="D9" s="212"/>
      <c r="E9" s="147"/>
      <c r="F9" s="148"/>
      <c r="G9" s="220"/>
      <c r="H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212"/>
      <c r="E10" s="147"/>
      <c r="F10" s="148"/>
      <c r="G10" s="220"/>
      <c r="H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212"/>
      <c r="E11" s="147"/>
      <c r="F11" s="148"/>
      <c r="G11" s="220"/>
      <c r="H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212"/>
      <c r="E12" s="147"/>
      <c r="F12" s="148"/>
      <c r="G12" s="220"/>
      <c r="H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212"/>
      <c r="E13" s="147"/>
      <c r="F13" s="148"/>
      <c r="G13" s="220"/>
      <c r="H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212"/>
      <c r="E14" s="147"/>
      <c r="F14" s="148"/>
      <c r="G14" s="220"/>
      <c r="H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212"/>
      <c r="E15" s="147"/>
      <c r="F15" s="148"/>
      <c r="G15" s="220"/>
      <c r="H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212"/>
      <c r="E16" s="147"/>
      <c r="F16" s="148"/>
      <c r="G16" s="220"/>
      <c r="H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212"/>
      <c r="E17" s="147"/>
      <c r="F17" s="148"/>
      <c r="G17" s="220"/>
      <c r="H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212"/>
      <c r="E18" s="147"/>
      <c r="F18" s="148"/>
      <c r="G18" s="220"/>
      <c r="H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212"/>
      <c r="E19" s="147"/>
      <c r="F19" s="148"/>
      <c r="G19" s="220"/>
      <c r="H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6"/>
      <c r="E20" s="147"/>
      <c r="F20" s="148"/>
      <c r="G20" s="220"/>
      <c r="H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6"/>
      <c r="E21" s="147"/>
      <c r="F21" s="148"/>
      <c r="G21" s="220"/>
      <c r="H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6"/>
      <c r="E22" s="147"/>
      <c r="F22" s="148"/>
      <c r="G22" s="220"/>
      <c r="H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6"/>
      <c r="E23" s="147"/>
      <c r="F23" s="148"/>
      <c r="G23" s="220"/>
      <c r="H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6"/>
      <c r="E24" s="147"/>
      <c r="F24" s="148"/>
      <c r="G24" s="220"/>
      <c r="H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175"/>
      <c r="E25" s="222"/>
      <c r="F25" s="148"/>
      <c r="G25" s="220"/>
      <c r="H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499"/>
      <c r="E26" s="156" t="n">
        <f aca="false">SUM(E6:E25)</f>
        <v>0</v>
      </c>
      <c r="F26" s="157" t="n">
        <f aca="false">SUM(F6:F25)</f>
        <v>0</v>
      </c>
      <c r="G26" s="170" t="n">
        <f aca="false">SUM(G6:G25)</f>
        <v>0</v>
      </c>
      <c r="H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E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  <row r="39" s="105" customFormat="true" ht="15.75" hidden="false" customHeight="true" outlineLevel="0" collapsed="false"/>
    <row r="40" s="105" customFormat="true" ht="15.75" hidden="false" customHeight="true" outlineLevel="0" collapsed="false"/>
    <row r="41" s="105" customFormat="true" ht="15.7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5.39"/>
    <col collapsed="false" customWidth="true" hidden="false" outlineLevel="0" max="3" min="3" style="0" width="17.5"/>
    <col collapsed="false" customWidth="true" hidden="false" outlineLevel="0" max="4" min="4" style="0" width="9.09"/>
    <col collapsed="false" customWidth="true" hidden="false" outlineLevel="0" max="5" min="5" style="0" width="13.59"/>
    <col collapsed="false" customWidth="true" hidden="false" outlineLevel="0" max="6" min="6" style="0" width="13.89"/>
    <col collapsed="false" customWidth="true" hidden="false" outlineLevel="0" max="8" min="7" style="0" width="13.69"/>
    <col collapsed="false" customWidth="true" hidden="false" outlineLevel="0" max="9" min="9" style="0" width="14.69"/>
    <col collapsed="false" customWidth="true" hidden="false" outlineLevel="0" max="10" min="10" style="0" width="8.69"/>
  </cols>
  <sheetData>
    <row r="1" customFormat="false" ht="19.5" hidden="false" customHeight="true" outlineLevel="0" collapsed="false">
      <c r="A1" s="128" t="s">
        <v>324</v>
      </c>
      <c r="B1" s="128"/>
      <c r="C1" s="128"/>
      <c r="D1" s="128"/>
      <c r="E1" s="128"/>
      <c r="F1" s="128"/>
      <c r="G1" s="128"/>
      <c r="H1" s="128"/>
      <c r="I1" s="128"/>
      <c r="J1" s="128"/>
    </row>
    <row r="2" s="105" customFormat="true" ht="15.75" hidden="false" customHeight="true" outlineLevel="0" collapsed="false">
      <c r="B2" s="129"/>
      <c r="C2" s="129"/>
      <c r="D2" s="129"/>
      <c r="E2" s="129"/>
      <c r="F2" s="129"/>
      <c r="G2" s="130"/>
      <c r="H2" s="130"/>
      <c r="I2" s="130"/>
      <c r="J2" s="131" t="s">
        <v>325</v>
      </c>
    </row>
    <row r="3" s="133" customFormat="true" ht="15.75" hidden="false" customHeight="true" outlineLevel="0" collapsed="false">
      <c r="A3" s="132" t="str">
        <f aca="false">基本情况!C4</f>
        <v>评估基准日：      年     月      日</v>
      </c>
      <c r="B3" s="132"/>
      <c r="C3" s="132"/>
      <c r="D3" s="132"/>
      <c r="E3" s="132"/>
      <c r="F3" s="132"/>
      <c r="G3" s="132"/>
      <c r="H3" s="132"/>
      <c r="I3" s="132"/>
      <c r="J3" s="132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134"/>
      <c r="I4" s="135"/>
      <c r="J4" s="136" t="s">
        <v>206</v>
      </c>
    </row>
    <row r="5" s="143" customFormat="true" ht="18" hidden="false" customHeight="true" outlineLevel="0" collapsed="false">
      <c r="A5" s="137" t="s">
        <v>15</v>
      </c>
      <c r="B5" s="159" t="s">
        <v>326</v>
      </c>
      <c r="C5" s="159" t="s">
        <v>327</v>
      </c>
      <c r="D5" s="159" t="s">
        <v>319</v>
      </c>
      <c r="E5" s="159" t="s">
        <v>320</v>
      </c>
      <c r="F5" s="159" t="s">
        <v>321</v>
      </c>
      <c r="G5" s="160" t="s">
        <v>208</v>
      </c>
      <c r="H5" s="140" t="s">
        <v>210</v>
      </c>
      <c r="I5" s="141" t="s">
        <v>322</v>
      </c>
      <c r="J5" s="142" t="s">
        <v>212</v>
      </c>
    </row>
    <row r="6" s="133" customFormat="true" ht="15.9" hidden="false" customHeight="true" outlineLevel="0" collapsed="false">
      <c r="A6" s="144" t="n">
        <v>1</v>
      </c>
      <c r="B6" s="161"/>
      <c r="C6" s="162"/>
      <c r="D6" s="161"/>
      <c r="E6" s="163"/>
      <c r="F6" s="164"/>
      <c r="G6" s="147"/>
      <c r="H6" s="148"/>
      <c r="I6" s="149"/>
      <c r="J6" s="150" t="str">
        <f aca="false">IF(H6&lt;&gt;0,(I6-H6)/H6*100,"")</f>
        <v/>
      </c>
    </row>
    <row r="7" s="133" customFormat="true" ht="15.9" hidden="false" customHeight="true" outlineLevel="0" collapsed="false">
      <c r="A7" s="144" t="n">
        <f aca="false">A6+1</f>
        <v>2</v>
      </c>
      <c r="B7" s="162"/>
      <c r="C7" s="162"/>
      <c r="D7" s="162"/>
      <c r="E7" s="163"/>
      <c r="F7" s="164"/>
      <c r="G7" s="147"/>
      <c r="H7" s="148"/>
      <c r="I7" s="149"/>
      <c r="J7" s="150" t="str">
        <f aca="false">IF(H7&lt;&gt;0,(I7-H7)/H7*100,"")</f>
        <v/>
      </c>
    </row>
    <row r="8" s="133" customFormat="true" ht="15.9" hidden="false" customHeight="true" outlineLevel="0" collapsed="false">
      <c r="A8" s="144" t="n">
        <f aca="false">A7+1</f>
        <v>3</v>
      </c>
      <c r="B8" s="162"/>
      <c r="C8" s="162"/>
      <c r="D8" s="162"/>
      <c r="E8" s="163"/>
      <c r="F8" s="164"/>
      <c r="G8" s="147"/>
      <c r="H8" s="148"/>
      <c r="I8" s="149"/>
      <c r="J8" s="150" t="str">
        <f aca="false">IF(H8&lt;&gt;0,(I8-H8)/H8*100,"")</f>
        <v/>
      </c>
    </row>
    <row r="9" s="133" customFormat="true" ht="15.9" hidden="false" customHeight="true" outlineLevel="0" collapsed="false">
      <c r="A9" s="144" t="n">
        <f aca="false">A8+1</f>
        <v>4</v>
      </c>
      <c r="B9" s="162"/>
      <c r="C9" s="162"/>
      <c r="D9" s="162"/>
      <c r="E9" s="163"/>
      <c r="F9" s="164"/>
      <c r="G9" s="147"/>
      <c r="H9" s="148"/>
      <c r="I9" s="149"/>
      <c r="J9" s="150" t="str">
        <f aca="false">IF(H9&lt;&gt;0,(I9-H9)/H9*100,"")</f>
        <v/>
      </c>
    </row>
    <row r="10" s="133" customFormat="true" ht="15.9" hidden="false" customHeight="true" outlineLevel="0" collapsed="false">
      <c r="A10" s="144" t="n">
        <f aca="false">A9+1</f>
        <v>5</v>
      </c>
      <c r="B10" s="162"/>
      <c r="C10" s="162"/>
      <c r="D10" s="162"/>
      <c r="E10" s="163"/>
      <c r="F10" s="164"/>
      <c r="G10" s="147"/>
      <c r="H10" s="148"/>
      <c r="I10" s="149"/>
      <c r="J10" s="150" t="str">
        <f aca="false">IF(H10&lt;&gt;0,(I10-H10)/H10*100,"")</f>
        <v/>
      </c>
    </row>
    <row r="11" s="133" customFormat="true" ht="15.9" hidden="false" customHeight="true" outlineLevel="0" collapsed="false">
      <c r="A11" s="144" t="n">
        <f aca="false">A10+1</f>
        <v>6</v>
      </c>
      <c r="B11" s="162"/>
      <c r="C11" s="162"/>
      <c r="D11" s="162"/>
      <c r="E11" s="163"/>
      <c r="F11" s="164"/>
      <c r="G11" s="147"/>
      <c r="H11" s="148"/>
      <c r="I11" s="149"/>
      <c r="J11" s="150" t="str">
        <f aca="false">IF(H11&lt;&gt;0,(I11-H11)/H11*100,"")</f>
        <v/>
      </c>
    </row>
    <row r="12" s="133" customFormat="true" ht="15.9" hidden="false" customHeight="true" outlineLevel="0" collapsed="false">
      <c r="A12" s="144" t="n">
        <f aca="false">A11+1</f>
        <v>7</v>
      </c>
      <c r="B12" s="162"/>
      <c r="C12" s="162"/>
      <c r="D12" s="162"/>
      <c r="E12" s="163"/>
      <c r="F12" s="164"/>
      <c r="G12" s="147"/>
      <c r="H12" s="148"/>
      <c r="I12" s="149"/>
      <c r="J12" s="150" t="str">
        <f aca="false">IF(H12&lt;&gt;0,(I12-H12)/H12*100,"")</f>
        <v/>
      </c>
    </row>
    <row r="13" s="133" customFormat="true" ht="15.9" hidden="false" customHeight="true" outlineLevel="0" collapsed="false">
      <c r="A13" s="144" t="n">
        <f aca="false">A12+1</f>
        <v>8</v>
      </c>
      <c r="B13" s="161"/>
      <c r="C13" s="162"/>
      <c r="D13" s="162"/>
      <c r="E13" s="163"/>
      <c r="F13" s="164"/>
      <c r="G13" s="147"/>
      <c r="H13" s="148"/>
      <c r="I13" s="149"/>
      <c r="J13" s="150" t="str">
        <f aca="false">IF(H13&lt;&gt;0,(I13-H13)/H13*100,"")</f>
        <v/>
      </c>
    </row>
    <row r="14" s="133" customFormat="true" ht="15.9" hidden="false" customHeight="true" outlineLevel="0" collapsed="false">
      <c r="A14" s="144" t="n">
        <f aca="false">A13+1</f>
        <v>9</v>
      </c>
      <c r="B14" s="162"/>
      <c r="C14" s="162"/>
      <c r="D14" s="162"/>
      <c r="E14" s="163"/>
      <c r="F14" s="164"/>
      <c r="G14" s="147"/>
      <c r="H14" s="148"/>
      <c r="I14" s="149"/>
      <c r="J14" s="150" t="str">
        <f aca="false">IF(H14&lt;&gt;0,(I14-H14)/H14*100,"")</f>
        <v/>
      </c>
    </row>
    <row r="15" s="133" customFormat="true" ht="15.9" hidden="false" customHeight="true" outlineLevel="0" collapsed="false">
      <c r="A15" s="144" t="n">
        <f aca="false">A14+1</f>
        <v>10</v>
      </c>
      <c r="B15" s="162"/>
      <c r="C15" s="162"/>
      <c r="D15" s="162"/>
      <c r="E15" s="163"/>
      <c r="F15" s="164"/>
      <c r="G15" s="147"/>
      <c r="H15" s="148"/>
      <c r="I15" s="149"/>
      <c r="J15" s="150" t="str">
        <f aca="false">IF(H15&lt;&gt;0,(I15-H15)/H15*100,"")</f>
        <v/>
      </c>
    </row>
    <row r="16" s="133" customFormat="true" ht="15.9" hidden="false" customHeight="true" outlineLevel="0" collapsed="false">
      <c r="A16" s="144" t="n">
        <f aca="false">A15+1</f>
        <v>11</v>
      </c>
      <c r="B16" s="162"/>
      <c r="C16" s="162"/>
      <c r="D16" s="162"/>
      <c r="E16" s="163"/>
      <c r="F16" s="164"/>
      <c r="G16" s="147"/>
      <c r="H16" s="148"/>
      <c r="I16" s="149"/>
      <c r="J16" s="150" t="str">
        <f aca="false">IF(H16&lt;&gt;0,(I16-H16)/H16*100,"")</f>
        <v/>
      </c>
    </row>
    <row r="17" s="133" customFormat="true" ht="15.9" hidden="false" customHeight="true" outlineLevel="0" collapsed="false">
      <c r="A17" s="144" t="n">
        <f aca="false">A16+1</f>
        <v>12</v>
      </c>
      <c r="B17" s="162"/>
      <c r="C17" s="162"/>
      <c r="D17" s="162"/>
      <c r="E17" s="163"/>
      <c r="F17" s="164"/>
      <c r="G17" s="147"/>
      <c r="H17" s="148"/>
      <c r="I17" s="149"/>
      <c r="J17" s="150" t="str">
        <f aca="false">IF(H17&lt;&gt;0,(I17-H17)/H17*100,"")</f>
        <v/>
      </c>
    </row>
    <row r="18" s="133" customFormat="true" ht="15.9" hidden="false" customHeight="true" outlineLevel="0" collapsed="false">
      <c r="A18" s="144" t="n">
        <f aca="false">A17+1</f>
        <v>13</v>
      </c>
      <c r="B18" s="162"/>
      <c r="C18" s="162"/>
      <c r="D18" s="162"/>
      <c r="E18" s="163"/>
      <c r="F18" s="164"/>
      <c r="G18" s="147"/>
      <c r="H18" s="148"/>
      <c r="I18" s="149"/>
      <c r="J18" s="150" t="str">
        <f aca="false">IF(H18&lt;&gt;0,(I18-H18)/H18*100,"")</f>
        <v/>
      </c>
    </row>
    <row r="19" s="133" customFormat="true" ht="15.9" hidden="false" customHeight="true" outlineLevel="0" collapsed="false">
      <c r="A19" s="144" t="n">
        <f aca="false">A18+1</f>
        <v>14</v>
      </c>
      <c r="B19" s="162"/>
      <c r="C19" s="162"/>
      <c r="D19" s="162"/>
      <c r="E19" s="163"/>
      <c r="F19" s="164"/>
      <c r="G19" s="147"/>
      <c r="H19" s="148"/>
      <c r="I19" s="149"/>
      <c r="J19" s="150" t="str">
        <f aca="false">IF(H19&lt;&gt;0,(I19-H19)/H19*100,"")</f>
        <v/>
      </c>
    </row>
    <row r="20" s="133" customFormat="true" ht="15.9" hidden="false" customHeight="true" outlineLevel="0" collapsed="false">
      <c r="A20" s="144" t="n">
        <f aca="false">A19+1</f>
        <v>15</v>
      </c>
      <c r="B20" s="162"/>
      <c r="C20" s="162"/>
      <c r="D20" s="162"/>
      <c r="E20" s="163"/>
      <c r="F20" s="164"/>
      <c r="G20" s="147"/>
      <c r="H20" s="148"/>
      <c r="I20" s="149"/>
      <c r="J20" s="150" t="str">
        <f aca="false">IF(H20&lt;&gt;0,(I20-H20)/H20*100,"")</f>
        <v/>
      </c>
    </row>
    <row r="21" s="133" customFormat="true" ht="15.9" hidden="false" customHeight="true" outlineLevel="0" collapsed="false">
      <c r="A21" s="144" t="n">
        <f aca="false">A20+1</f>
        <v>16</v>
      </c>
      <c r="B21" s="162"/>
      <c r="C21" s="162"/>
      <c r="D21" s="162"/>
      <c r="E21" s="163"/>
      <c r="F21" s="164"/>
      <c r="G21" s="147"/>
      <c r="H21" s="148"/>
      <c r="I21" s="149"/>
      <c r="J21" s="150" t="str">
        <f aca="false">IF(H21&lt;&gt;0,(I21-H21)/H21*100,"")</f>
        <v/>
      </c>
    </row>
    <row r="22" s="133" customFormat="true" ht="15.9" hidden="false" customHeight="true" outlineLevel="0" collapsed="false">
      <c r="A22" s="144" t="n">
        <f aca="false">A21+1</f>
        <v>17</v>
      </c>
      <c r="B22" s="162"/>
      <c r="C22" s="162"/>
      <c r="D22" s="162"/>
      <c r="E22" s="163"/>
      <c r="F22" s="164"/>
      <c r="G22" s="147"/>
      <c r="H22" s="148"/>
      <c r="I22" s="149"/>
      <c r="J22" s="150" t="str">
        <f aca="false">IF(H22&lt;&gt;0,(I22-H22)/H22*100,"")</f>
        <v/>
      </c>
    </row>
    <row r="23" s="133" customFormat="true" ht="15.9" hidden="false" customHeight="true" outlineLevel="0" collapsed="false">
      <c r="A23" s="144" t="n">
        <f aca="false">A22+1</f>
        <v>18</v>
      </c>
      <c r="B23" s="162"/>
      <c r="C23" s="162"/>
      <c r="D23" s="162"/>
      <c r="E23" s="163"/>
      <c r="F23" s="164"/>
      <c r="G23" s="147"/>
      <c r="H23" s="148"/>
      <c r="I23" s="149"/>
      <c r="J23" s="150" t="str">
        <f aca="false">IF(H23&lt;&gt;0,(I23-H23)/H23*100,"")</f>
        <v/>
      </c>
    </row>
    <row r="24" s="133" customFormat="true" ht="15.9" hidden="false" customHeight="true" outlineLevel="0" collapsed="false">
      <c r="A24" s="144" t="n">
        <f aca="false">A23+1</f>
        <v>19</v>
      </c>
      <c r="B24" s="162"/>
      <c r="C24" s="162"/>
      <c r="D24" s="162"/>
      <c r="E24" s="163"/>
      <c r="F24" s="164"/>
      <c r="G24" s="147"/>
      <c r="H24" s="148"/>
      <c r="I24" s="149"/>
      <c r="J24" s="150" t="str">
        <f aca="false">IF(H24&lt;&gt;0,(I24-H24)/H24*100,"")</f>
        <v/>
      </c>
    </row>
    <row r="25" s="133" customFormat="true" ht="15.9" hidden="false" customHeight="true" outlineLevel="0" collapsed="false">
      <c r="A25" s="144" t="n">
        <f aca="false">A24+1</f>
        <v>20</v>
      </c>
      <c r="B25" s="162"/>
      <c r="C25" s="162"/>
      <c r="D25" s="162"/>
      <c r="E25" s="163"/>
      <c r="F25" s="164"/>
      <c r="G25" s="147"/>
      <c r="H25" s="148"/>
      <c r="I25" s="149"/>
      <c r="J25" s="150" t="str">
        <f aca="false">IF(H25&lt;&gt;0,(I25-H25)/H25*100,"")</f>
        <v/>
      </c>
    </row>
    <row r="26" s="133" customFormat="true" ht="15.9" hidden="false" customHeight="true" outlineLevel="0" collapsed="false">
      <c r="A26" s="165" t="s">
        <v>328</v>
      </c>
      <c r="B26" s="166"/>
      <c r="C26" s="167"/>
      <c r="D26" s="167"/>
      <c r="E26" s="168"/>
      <c r="F26" s="169"/>
      <c r="G26" s="156" t="n">
        <f aca="false">SUM(G6:G25)</f>
        <v>0</v>
      </c>
      <c r="H26" s="157" t="n">
        <f aca="false">SUM(H6:H25)</f>
        <v>0</v>
      </c>
      <c r="I26" s="170" t="n">
        <f aca="false">SUM(I6:I25)</f>
        <v>0</v>
      </c>
      <c r="J26" s="158" t="str">
        <f aca="false">IF(H26&lt;&gt;0,(I26-H26)/H26*100,"")</f>
        <v/>
      </c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7.19"/>
    <col collapsed="false" customWidth="true" hidden="false" outlineLevel="0" max="3" min="3" style="0" width="13.59"/>
    <col collapsed="false" customWidth="true" hidden="false" outlineLevel="0" max="4" min="4" style="0" width="17.5"/>
    <col collapsed="false" customWidth="true" hidden="false" outlineLevel="0" max="5" min="5" style="0" width="19.09"/>
    <col collapsed="false" customWidth="true" hidden="false" outlineLevel="0" max="6" min="6" style="0" width="17.99"/>
    <col collapsed="false" customWidth="true" hidden="false" outlineLevel="0" max="7" min="7" style="0" width="17.39"/>
  </cols>
  <sheetData>
    <row r="1" customFormat="false" ht="18.75" hidden="false" customHeight="true" outlineLevel="0" collapsed="false">
      <c r="A1" s="128" t="s">
        <v>727</v>
      </c>
      <c r="B1" s="128"/>
      <c r="C1" s="128"/>
      <c r="D1" s="128"/>
      <c r="E1" s="128"/>
      <c r="F1" s="128"/>
      <c r="G1" s="128"/>
    </row>
    <row r="2" s="133" customFormat="true" ht="15.75" hidden="false" customHeight="true" outlineLevel="0" collapsed="false">
      <c r="A2" s="205"/>
      <c r="B2" s="205"/>
      <c r="C2" s="205"/>
      <c r="D2" s="205"/>
      <c r="E2" s="205"/>
      <c r="G2" s="136" t="s">
        <v>728</v>
      </c>
    </row>
    <row r="3" s="133" customFormat="true" ht="15.75" hidden="false" customHeight="true" outlineLevel="0" collapsed="false">
      <c r="A3" s="183" t="str">
        <f aca="false">基本情况!C4</f>
        <v>评估基准日：      年     月      日</v>
      </c>
      <c r="B3" s="183"/>
      <c r="C3" s="183"/>
      <c r="D3" s="183"/>
      <c r="E3" s="183"/>
      <c r="F3" s="183"/>
      <c r="G3" s="183"/>
      <c r="H3" s="217"/>
      <c r="I3" s="205"/>
      <c r="J3" s="205"/>
    </row>
    <row r="4" s="133" customFormat="true" ht="15.75" hidden="false" customHeight="true" outlineLevel="0" collapsed="false">
      <c r="A4" s="133" t="str">
        <f aca="false">基本情况!C3</f>
        <v>资产占有单位：</v>
      </c>
      <c r="E4" s="467"/>
      <c r="F4" s="467"/>
      <c r="G4" s="136" t="s">
        <v>206</v>
      </c>
      <c r="N4" s="135"/>
    </row>
    <row r="5" s="143" customFormat="true" ht="18" hidden="false" customHeight="true" outlineLevel="0" collapsed="false">
      <c r="A5" s="485" t="s">
        <v>15</v>
      </c>
      <c r="B5" s="478" t="s">
        <v>681</v>
      </c>
      <c r="C5" s="478" t="s">
        <v>367</v>
      </c>
      <c r="D5" s="477" t="s">
        <v>208</v>
      </c>
      <c r="E5" s="478" t="s">
        <v>210</v>
      </c>
      <c r="F5" s="488" t="s">
        <v>179</v>
      </c>
      <c r="G5" s="486" t="s">
        <v>333</v>
      </c>
    </row>
    <row r="6" s="133" customFormat="true" ht="15.9" hidden="false" customHeight="true" outlineLevel="0" collapsed="false">
      <c r="A6" s="144" t="n">
        <v>1</v>
      </c>
      <c r="B6" s="212"/>
      <c r="C6" s="212"/>
      <c r="D6" s="147"/>
      <c r="E6" s="148"/>
      <c r="F6" s="220"/>
      <c r="G6" s="213"/>
    </row>
    <row r="7" s="133" customFormat="true" ht="15.9" hidden="false" customHeight="true" outlineLevel="0" collapsed="false">
      <c r="A7" s="144" t="n">
        <v>2</v>
      </c>
      <c r="B7" s="212"/>
      <c r="C7" s="212"/>
      <c r="D7" s="147"/>
      <c r="E7" s="148"/>
      <c r="F7" s="220"/>
      <c r="G7" s="213"/>
    </row>
    <row r="8" s="133" customFormat="true" ht="15.9" hidden="false" customHeight="true" outlineLevel="0" collapsed="false">
      <c r="A8" s="144" t="n">
        <v>3</v>
      </c>
      <c r="B8" s="212"/>
      <c r="C8" s="212"/>
      <c r="D8" s="147"/>
      <c r="E8" s="148"/>
      <c r="F8" s="220"/>
      <c r="G8" s="213"/>
    </row>
    <row r="9" s="133" customFormat="true" ht="15.9" hidden="false" customHeight="true" outlineLevel="0" collapsed="false">
      <c r="A9" s="144" t="n">
        <v>4</v>
      </c>
      <c r="B9" s="212"/>
      <c r="C9" s="212"/>
      <c r="D9" s="147"/>
      <c r="E9" s="148"/>
      <c r="F9" s="220"/>
      <c r="G9" s="213"/>
    </row>
    <row r="10" s="133" customFormat="true" ht="15.9" hidden="false" customHeight="true" outlineLevel="0" collapsed="false">
      <c r="A10" s="144" t="n">
        <v>5</v>
      </c>
      <c r="B10" s="212"/>
      <c r="C10" s="212"/>
      <c r="D10" s="147"/>
      <c r="E10" s="148"/>
      <c r="F10" s="220"/>
      <c r="G10" s="213"/>
    </row>
    <row r="11" s="133" customFormat="true" ht="15.9" hidden="false" customHeight="true" outlineLevel="0" collapsed="false">
      <c r="A11" s="144" t="n">
        <v>6</v>
      </c>
      <c r="B11" s="212"/>
      <c r="C11" s="212"/>
      <c r="D11" s="147"/>
      <c r="E11" s="148"/>
      <c r="F11" s="220"/>
      <c r="G11" s="213"/>
    </row>
    <row r="12" s="133" customFormat="true" ht="15.9" hidden="false" customHeight="true" outlineLevel="0" collapsed="false">
      <c r="A12" s="144" t="n">
        <v>7</v>
      </c>
      <c r="B12" s="212"/>
      <c r="C12" s="212"/>
      <c r="D12" s="147"/>
      <c r="E12" s="148"/>
      <c r="F12" s="220"/>
      <c r="G12" s="213"/>
    </row>
    <row r="13" s="133" customFormat="true" ht="15.9" hidden="false" customHeight="true" outlineLevel="0" collapsed="false">
      <c r="A13" s="144" t="n">
        <v>8</v>
      </c>
      <c r="B13" s="487"/>
      <c r="C13" s="212"/>
      <c r="D13" s="147"/>
      <c r="E13" s="148"/>
      <c r="F13" s="220"/>
      <c r="G13" s="213"/>
    </row>
    <row r="14" s="133" customFormat="true" ht="15.9" hidden="false" customHeight="true" outlineLevel="0" collapsed="false">
      <c r="A14" s="144" t="n">
        <v>9</v>
      </c>
      <c r="B14" s="212"/>
      <c r="C14" s="212"/>
      <c r="D14" s="147"/>
      <c r="E14" s="148"/>
      <c r="F14" s="220"/>
      <c r="G14" s="213"/>
    </row>
    <row r="15" s="133" customFormat="true" ht="15.9" hidden="false" customHeight="true" outlineLevel="0" collapsed="false">
      <c r="A15" s="144" t="n">
        <v>10</v>
      </c>
      <c r="B15" s="212"/>
      <c r="C15" s="212"/>
      <c r="D15" s="147"/>
      <c r="E15" s="148"/>
      <c r="F15" s="220"/>
      <c r="G15" s="213"/>
    </row>
    <row r="16" s="133" customFormat="true" ht="15.9" hidden="false" customHeight="true" outlineLevel="0" collapsed="false">
      <c r="A16" s="144" t="n">
        <v>11</v>
      </c>
      <c r="B16" s="212"/>
      <c r="C16" s="212"/>
      <c r="D16" s="147"/>
      <c r="E16" s="148"/>
      <c r="F16" s="220"/>
      <c r="G16" s="213"/>
    </row>
    <row r="17" s="133" customFormat="true" ht="15.9" hidden="false" customHeight="true" outlineLevel="0" collapsed="false">
      <c r="A17" s="144" t="n">
        <v>12</v>
      </c>
      <c r="B17" s="212"/>
      <c r="C17" s="212"/>
      <c r="D17" s="147"/>
      <c r="E17" s="148"/>
      <c r="F17" s="220"/>
      <c r="G17" s="213"/>
    </row>
    <row r="18" s="133" customFormat="true" ht="15.9" hidden="false" customHeight="true" outlineLevel="0" collapsed="false">
      <c r="A18" s="144" t="n">
        <v>13</v>
      </c>
      <c r="B18" s="212"/>
      <c r="C18" s="212"/>
      <c r="D18" s="147"/>
      <c r="E18" s="148"/>
      <c r="F18" s="220"/>
      <c r="G18" s="213"/>
    </row>
    <row r="19" s="133" customFormat="true" ht="15.9" hidden="false" customHeight="true" outlineLevel="0" collapsed="false">
      <c r="A19" s="144" t="n">
        <v>14</v>
      </c>
      <c r="B19" s="212"/>
      <c r="C19" s="212"/>
      <c r="D19" s="147"/>
      <c r="E19" s="148"/>
      <c r="F19" s="220"/>
      <c r="G19" s="213"/>
    </row>
    <row r="20" s="133" customFormat="true" ht="15.9" hidden="false" customHeight="true" outlineLevel="0" collapsed="false">
      <c r="A20" s="144" t="n">
        <v>15</v>
      </c>
      <c r="B20" s="146"/>
      <c r="C20" s="146"/>
      <c r="D20" s="147"/>
      <c r="E20" s="148"/>
      <c r="F20" s="220"/>
      <c r="G20" s="213"/>
    </row>
    <row r="21" s="133" customFormat="true" ht="15.9" hidden="false" customHeight="true" outlineLevel="0" collapsed="false">
      <c r="A21" s="144" t="n">
        <v>16</v>
      </c>
      <c r="B21" s="146"/>
      <c r="C21" s="146"/>
      <c r="D21" s="147"/>
      <c r="E21" s="148"/>
      <c r="F21" s="220"/>
      <c r="G21" s="213"/>
    </row>
    <row r="22" s="133" customFormat="true" ht="15.9" hidden="false" customHeight="true" outlineLevel="0" collapsed="false">
      <c r="A22" s="144" t="n">
        <v>17</v>
      </c>
      <c r="B22" s="146"/>
      <c r="C22" s="146"/>
      <c r="D22" s="147"/>
      <c r="E22" s="148"/>
      <c r="F22" s="220"/>
      <c r="G22" s="213"/>
    </row>
    <row r="23" s="133" customFormat="true" ht="15.9" hidden="false" customHeight="true" outlineLevel="0" collapsed="false">
      <c r="A23" s="144" t="n">
        <v>18</v>
      </c>
      <c r="B23" s="146"/>
      <c r="C23" s="146"/>
      <c r="D23" s="147"/>
      <c r="E23" s="148"/>
      <c r="F23" s="220"/>
      <c r="G23" s="213"/>
    </row>
    <row r="24" s="133" customFormat="true" ht="15.9" hidden="false" customHeight="true" outlineLevel="0" collapsed="false">
      <c r="A24" s="144" t="n">
        <v>19</v>
      </c>
      <c r="B24" s="146"/>
      <c r="C24" s="146"/>
      <c r="D24" s="147"/>
      <c r="E24" s="148"/>
      <c r="F24" s="220"/>
      <c r="G24" s="213"/>
    </row>
    <row r="25" s="133" customFormat="true" ht="15.9" hidden="false" customHeight="true" outlineLevel="0" collapsed="false">
      <c r="A25" s="144" t="n">
        <v>20</v>
      </c>
      <c r="B25" s="146"/>
      <c r="C25" s="175"/>
      <c r="D25" s="222"/>
      <c r="E25" s="148"/>
      <c r="F25" s="220"/>
      <c r="G25" s="213"/>
    </row>
    <row r="26" s="133" customFormat="true" ht="15.9" hidden="false" customHeight="true" outlineLevel="0" collapsed="false">
      <c r="A26" s="165" t="s">
        <v>634</v>
      </c>
      <c r="B26" s="498"/>
      <c r="C26" s="499"/>
      <c r="D26" s="156" t="n">
        <f aca="false">SUM(D6:D25)</f>
        <v>0</v>
      </c>
      <c r="E26" s="157" t="n">
        <f aca="false">SUM(E6:E25)</f>
        <v>0</v>
      </c>
      <c r="F26" s="170" t="n">
        <f aca="false">SUM(F6:F25)</f>
        <v>0</v>
      </c>
      <c r="G26" s="21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D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  <row r="29" s="105" customFormat="true" ht="15.75" hidden="false" customHeight="true" outlineLevel="0" collapsed="false"/>
    <row r="30" s="105" customFormat="true" ht="15.75" hidden="false" customHeight="true" outlineLevel="0" collapsed="false"/>
    <row r="31" s="105" customFormat="true" ht="15.75" hidden="false" customHeight="true" outlineLevel="0" collapsed="false"/>
    <row r="32" s="105" customFormat="true" ht="15.75" hidden="false" customHeight="true" outlineLevel="0" collapsed="false"/>
    <row r="33" s="105" customFormat="true" ht="15.75" hidden="false" customHeight="true" outlineLevel="0" collapsed="false"/>
    <row r="34" s="105" customFormat="true" ht="15.75" hidden="false" customHeight="true" outlineLevel="0" collapsed="false"/>
    <row r="35" s="105" customFormat="true" ht="15.75" hidden="false" customHeight="true" outlineLevel="0" collapsed="false"/>
    <row r="36" s="105" customFormat="true" ht="15.75" hidden="false" customHeight="true" outlineLevel="0" collapsed="false"/>
    <row r="37" s="105" customFormat="true" ht="15.75" hidden="false" customHeight="true" outlineLevel="0" collapsed="false"/>
    <row r="38" s="105" customFormat="true" ht="15.7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3.2" zeroHeight="false" outlineLevelRow="0" outlineLevelCol="0"/>
  <cols>
    <col collapsed="false" customWidth="true" hidden="false" outlineLevel="0" max="1" min="1" style="502" width="26.89"/>
    <col collapsed="false" customWidth="true" hidden="false" outlineLevel="0" max="2" min="2" style="502" width="1.19"/>
    <col collapsed="false" customWidth="true" hidden="false" outlineLevel="0" max="3" min="3" style="502" width="28.89"/>
    <col collapsed="false" customWidth="false" hidden="false" outlineLevel="0" max="257" min="4" style="502" width="8.19"/>
  </cols>
  <sheetData>
    <row r="1" customFormat="false" ht="13.2" hidden="false" customHeight="false" outlineLevel="0" collapsed="false">
      <c r="A1" s="503" t="s">
        <v>729</v>
      </c>
    </row>
    <row r="2" customFormat="false" ht="13.2" hidden="false" customHeight="false" outlineLevel="0" collapsed="false">
      <c r="A2" s="504" t="s">
        <v>730</v>
      </c>
    </row>
    <row r="3" customFormat="false" ht="13.2" hidden="false" customHeight="false" outlineLevel="0" collapsed="false">
      <c r="A3" s="505" t="s">
        <v>731</v>
      </c>
      <c r="C3" s="506" t="s">
        <v>732</v>
      </c>
    </row>
    <row r="4" customFormat="false" ht="13.2" hidden="false" customHeight="false" outlineLevel="0" collapsed="false">
      <c r="A4" s="505" t="n">
        <v>3</v>
      </c>
    </row>
    <row r="7" customFormat="false" ht="13.2" hidden="false" customHeight="false" outlineLevel="0" collapsed="false">
      <c r="A7" s="507" t="s">
        <v>733</v>
      </c>
    </row>
    <row r="8" customFormat="false" ht="13.2" hidden="false" customHeight="false" outlineLevel="0" collapsed="false">
      <c r="A8" s="508" t="s">
        <v>734</v>
      </c>
    </row>
    <row r="9" customFormat="false" ht="13.2" hidden="false" customHeight="false" outlineLevel="0" collapsed="false">
      <c r="A9" s="509" t="s">
        <v>735</v>
      </c>
    </row>
    <row r="10" customFormat="false" ht="13.2" hidden="false" customHeight="false" outlineLevel="0" collapsed="false">
      <c r="A10" s="508" t="s">
        <v>736</v>
      </c>
    </row>
    <row r="11" customFormat="false" ht="13.2" hidden="false" customHeight="false" outlineLevel="0" collapsed="false">
      <c r="A11" s="510" t="s">
        <v>737</v>
      </c>
    </row>
    <row r="14" customFormat="false" ht="13.2" hidden="false" customHeight="false" outlineLevel="0" collapsed="false">
      <c r="A14" s="506" t="s">
        <v>738</v>
      </c>
    </row>
    <row r="17" customFormat="false" ht="13.2" hidden="false" customHeight="false" outlineLevel="0" collapsed="false">
      <c r="C17" s="506" t="s">
        <v>739</v>
      </c>
    </row>
    <row r="20" customFormat="false" ht="13.2" hidden="false" customHeight="false" outlineLevel="0" collapsed="false">
      <c r="A20" s="511" t="s">
        <v>740</v>
      </c>
    </row>
    <row r="26" customFormat="false" ht="13.2" hidden="false" customHeight="false" outlineLevel="0" collapsed="false">
      <c r="C26" s="512" t="s">
        <v>74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0: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2.99"/>
    <col collapsed="false" customWidth="true" hidden="false" outlineLevel="0" max="3" min="3" style="0" width="13.59"/>
    <col collapsed="false" customWidth="true" hidden="false" outlineLevel="0" max="4" min="4" style="0" width="9.09"/>
    <col collapsed="false" customWidth="true" hidden="false" outlineLevel="0" max="5" min="5" style="0" width="12.5"/>
    <col collapsed="false" customWidth="true" hidden="false" outlineLevel="0" max="6" min="6" style="0" width="14.39"/>
    <col collapsed="false" customWidth="true" hidden="false" outlineLevel="0" max="7" min="7" style="0" width="12.99"/>
    <col collapsed="false" customWidth="true" hidden="false" outlineLevel="0" max="8" min="8" style="0" width="13.69"/>
    <col collapsed="false" customWidth="true" hidden="false" outlineLevel="0" max="9" min="9" style="0" width="11.59"/>
    <col collapsed="false" customWidth="true" hidden="false" outlineLevel="0" max="10" min="10" style="0" width="7.99"/>
    <col collapsed="false" customWidth="true" hidden="false" outlineLevel="0" max="11" min="11" style="0" width="8.5"/>
  </cols>
  <sheetData>
    <row r="1" customFormat="false" ht="19.5" hidden="false" customHeight="true" outlineLevel="0" collapsed="false">
      <c r="A1" s="128" t="s">
        <v>32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05" customFormat="true" ht="15.75" hidden="false" customHeight="true" outlineLevel="0" collapsed="false">
      <c r="B2" s="129"/>
      <c r="C2" s="129"/>
      <c r="D2" s="129"/>
      <c r="E2" s="129"/>
      <c r="F2" s="129"/>
      <c r="G2" s="130"/>
      <c r="H2" s="130"/>
      <c r="I2" s="130"/>
      <c r="J2" s="130"/>
      <c r="K2" s="131" t="s">
        <v>330</v>
      </c>
    </row>
    <row r="3" s="133" customFormat="true" ht="15.75" hidden="false" customHeight="true" outlineLevel="0" collapsed="false">
      <c r="A3" s="132" t="str">
        <f aca="false">基本情况!C4</f>
        <v>评估基准日：      年     月      日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s="133" customFormat="true" ht="15.75" hidden="false" customHeight="true" outlineLevel="0" collapsed="false">
      <c r="A4" s="133" t="str">
        <f aca="false">基本情况!C3</f>
        <v>资产占有单位：</v>
      </c>
      <c r="F4" s="134"/>
      <c r="I4" s="135"/>
      <c r="J4" s="135"/>
      <c r="K4" s="136" t="s">
        <v>206</v>
      </c>
    </row>
    <row r="5" s="143" customFormat="true" ht="18" hidden="false" customHeight="true" outlineLevel="0" collapsed="false">
      <c r="A5" s="137" t="s">
        <v>15</v>
      </c>
      <c r="B5" s="138" t="s">
        <v>331</v>
      </c>
      <c r="C5" s="138" t="s">
        <v>332</v>
      </c>
      <c r="D5" s="138" t="s">
        <v>319</v>
      </c>
      <c r="E5" s="138" t="s">
        <v>320</v>
      </c>
      <c r="F5" s="138" t="s">
        <v>321</v>
      </c>
      <c r="G5" s="160" t="s">
        <v>208</v>
      </c>
      <c r="H5" s="140" t="s">
        <v>210</v>
      </c>
      <c r="I5" s="141" t="s">
        <v>322</v>
      </c>
      <c r="J5" s="171" t="s">
        <v>212</v>
      </c>
      <c r="K5" s="142" t="s">
        <v>333</v>
      </c>
    </row>
    <row r="6" s="133" customFormat="true" ht="15.9" hidden="false" customHeight="true" outlineLevel="0" collapsed="false">
      <c r="A6" s="144" t="n">
        <v>1</v>
      </c>
      <c r="B6" s="146"/>
      <c r="C6" s="146"/>
      <c r="D6" s="146"/>
      <c r="E6" s="163"/>
      <c r="F6" s="164"/>
      <c r="G6" s="147"/>
      <c r="H6" s="148"/>
      <c r="I6" s="149"/>
      <c r="J6" s="149" t="str">
        <f aca="false">IF(H6&lt;&gt;0,(I6-H6)/H6*100,"")</f>
        <v/>
      </c>
      <c r="K6" s="172"/>
    </row>
    <row r="7" s="133" customFormat="true" ht="15.9" hidden="false" customHeight="true" outlineLevel="0" collapsed="false">
      <c r="A7" s="144" t="n">
        <f aca="false">A6+1</f>
        <v>2</v>
      </c>
      <c r="B7" s="146"/>
      <c r="C7" s="146"/>
      <c r="D7" s="146"/>
      <c r="E7" s="163"/>
      <c r="F7" s="164"/>
      <c r="G7" s="147"/>
      <c r="H7" s="148"/>
      <c r="I7" s="149"/>
      <c r="J7" s="149" t="str">
        <f aca="false">IF(H7&lt;&gt;0,(I7-H7)/H7*100,"")</f>
        <v/>
      </c>
      <c r="K7" s="173"/>
    </row>
    <row r="8" s="133" customFormat="true" ht="15.9" hidden="false" customHeight="true" outlineLevel="0" collapsed="false">
      <c r="A8" s="144" t="n">
        <f aca="false">A7+1</f>
        <v>3</v>
      </c>
      <c r="B8" s="146"/>
      <c r="C8" s="146"/>
      <c r="D8" s="146"/>
      <c r="E8" s="163"/>
      <c r="F8" s="164"/>
      <c r="G8" s="147"/>
      <c r="H8" s="148"/>
      <c r="I8" s="149"/>
      <c r="J8" s="149" t="str">
        <f aca="false">IF(H8&lt;&gt;0,(I8-H8)/H8*100,"")</f>
        <v/>
      </c>
      <c r="K8" s="173"/>
    </row>
    <row r="9" s="133" customFormat="true" ht="15.9" hidden="false" customHeight="true" outlineLevel="0" collapsed="false">
      <c r="A9" s="144" t="n">
        <f aca="false">A8+1</f>
        <v>4</v>
      </c>
      <c r="B9" s="146"/>
      <c r="C9" s="146"/>
      <c r="D9" s="146"/>
      <c r="E9" s="163"/>
      <c r="F9" s="164"/>
      <c r="G9" s="147"/>
      <c r="H9" s="148"/>
      <c r="I9" s="149"/>
      <c r="J9" s="149" t="str">
        <f aca="false">IF(H9&lt;&gt;0,(I9-H9)/H9*100,"")</f>
        <v/>
      </c>
      <c r="K9" s="173"/>
    </row>
    <row r="10" s="133" customFormat="true" ht="15.9" hidden="false" customHeight="true" outlineLevel="0" collapsed="false">
      <c r="A10" s="144" t="n">
        <f aca="false">A9+1</f>
        <v>5</v>
      </c>
      <c r="B10" s="146"/>
      <c r="C10" s="146"/>
      <c r="D10" s="146"/>
      <c r="E10" s="163"/>
      <c r="F10" s="164"/>
      <c r="G10" s="147"/>
      <c r="H10" s="148"/>
      <c r="I10" s="149"/>
      <c r="J10" s="149" t="str">
        <f aca="false">IF(H10&lt;&gt;0,(I10-H10)/H10*100,"")</f>
        <v/>
      </c>
      <c r="K10" s="173"/>
    </row>
    <row r="11" s="133" customFormat="true" ht="15.9" hidden="false" customHeight="true" outlineLevel="0" collapsed="false">
      <c r="A11" s="144" t="n">
        <f aca="false">A10+1</f>
        <v>6</v>
      </c>
      <c r="B11" s="146"/>
      <c r="C11" s="146"/>
      <c r="D11" s="146"/>
      <c r="E11" s="163"/>
      <c r="F11" s="164"/>
      <c r="G11" s="147"/>
      <c r="H11" s="148"/>
      <c r="I11" s="149"/>
      <c r="J11" s="149" t="str">
        <f aca="false">IF(H11&lt;&gt;0,(I11-H11)/H11*100,"")</f>
        <v/>
      </c>
      <c r="K11" s="173"/>
    </row>
    <row r="12" s="133" customFormat="true" ht="15.9" hidden="false" customHeight="true" outlineLevel="0" collapsed="false">
      <c r="A12" s="144" t="n">
        <f aca="false">A11+1</f>
        <v>7</v>
      </c>
      <c r="B12" s="146"/>
      <c r="C12" s="146"/>
      <c r="D12" s="146"/>
      <c r="E12" s="163"/>
      <c r="F12" s="164"/>
      <c r="G12" s="147"/>
      <c r="H12" s="148"/>
      <c r="I12" s="149"/>
      <c r="J12" s="149" t="str">
        <f aca="false">IF(H12&lt;&gt;0,(I12-H12)/H12*100,"")</f>
        <v/>
      </c>
      <c r="K12" s="173"/>
    </row>
    <row r="13" s="133" customFormat="true" ht="15.9" hidden="false" customHeight="true" outlineLevel="0" collapsed="false">
      <c r="A13" s="144" t="n">
        <f aca="false">A12+1</f>
        <v>8</v>
      </c>
      <c r="B13" s="145"/>
      <c r="C13" s="146"/>
      <c r="D13" s="146"/>
      <c r="E13" s="163"/>
      <c r="F13" s="164"/>
      <c r="G13" s="147"/>
      <c r="H13" s="148"/>
      <c r="I13" s="149"/>
      <c r="J13" s="149" t="str">
        <f aca="false">IF(H13&lt;&gt;0,(I13-H13)/H13*100,"")</f>
        <v/>
      </c>
      <c r="K13" s="173"/>
    </row>
    <row r="14" s="133" customFormat="true" ht="15.9" hidden="false" customHeight="true" outlineLevel="0" collapsed="false">
      <c r="A14" s="144" t="n">
        <f aca="false">A13+1</f>
        <v>9</v>
      </c>
      <c r="B14" s="146"/>
      <c r="C14" s="146"/>
      <c r="D14" s="146"/>
      <c r="E14" s="163"/>
      <c r="F14" s="164"/>
      <c r="G14" s="147"/>
      <c r="H14" s="148"/>
      <c r="I14" s="149"/>
      <c r="J14" s="149" t="str">
        <f aca="false">IF(H14&lt;&gt;0,(I14-H14)/H14*100,"")</f>
        <v/>
      </c>
      <c r="K14" s="172"/>
    </row>
    <row r="15" s="133" customFormat="true" ht="15.9" hidden="false" customHeight="true" outlineLevel="0" collapsed="false">
      <c r="A15" s="144" t="n">
        <f aca="false">A14+1</f>
        <v>10</v>
      </c>
      <c r="B15" s="146"/>
      <c r="C15" s="146"/>
      <c r="D15" s="146"/>
      <c r="E15" s="163"/>
      <c r="F15" s="164"/>
      <c r="G15" s="147"/>
      <c r="H15" s="148"/>
      <c r="I15" s="149"/>
      <c r="J15" s="149" t="str">
        <f aca="false">IF(H15&lt;&gt;0,(I15-H15)/H15*100,"")</f>
        <v/>
      </c>
      <c r="K15" s="172"/>
    </row>
    <row r="16" s="133" customFormat="true" ht="15.9" hidden="false" customHeight="true" outlineLevel="0" collapsed="false">
      <c r="A16" s="144" t="n">
        <f aca="false">A15+1</f>
        <v>11</v>
      </c>
      <c r="B16" s="146"/>
      <c r="C16" s="146"/>
      <c r="D16" s="146"/>
      <c r="E16" s="163"/>
      <c r="F16" s="164"/>
      <c r="G16" s="147"/>
      <c r="H16" s="148"/>
      <c r="I16" s="149"/>
      <c r="J16" s="149" t="str">
        <f aca="false">IF(H16&lt;&gt;0,(I16-H16)/H16*100,"")</f>
        <v/>
      </c>
      <c r="K16" s="172"/>
    </row>
    <row r="17" s="133" customFormat="true" ht="15.9" hidden="false" customHeight="true" outlineLevel="0" collapsed="false">
      <c r="A17" s="144" t="n">
        <f aca="false">A16+1</f>
        <v>12</v>
      </c>
      <c r="B17" s="146"/>
      <c r="C17" s="146"/>
      <c r="D17" s="146"/>
      <c r="E17" s="163"/>
      <c r="F17" s="164"/>
      <c r="G17" s="147"/>
      <c r="H17" s="148"/>
      <c r="I17" s="149"/>
      <c r="J17" s="149" t="str">
        <f aca="false">IF(H17&lt;&gt;0,(I17-H17)/H17*100,"")</f>
        <v/>
      </c>
      <c r="K17" s="172"/>
    </row>
    <row r="18" s="133" customFormat="true" ht="15.9" hidden="false" customHeight="true" outlineLevel="0" collapsed="false">
      <c r="A18" s="144" t="n">
        <f aca="false">A17+1</f>
        <v>13</v>
      </c>
      <c r="B18" s="146"/>
      <c r="C18" s="146"/>
      <c r="D18" s="146"/>
      <c r="E18" s="163"/>
      <c r="F18" s="164"/>
      <c r="G18" s="147"/>
      <c r="H18" s="148"/>
      <c r="I18" s="149"/>
      <c r="J18" s="149" t="str">
        <f aca="false">IF(H18&lt;&gt;0,(I18-H18)/H18*100,"")</f>
        <v/>
      </c>
      <c r="K18" s="172"/>
    </row>
    <row r="19" s="133" customFormat="true" ht="15.9" hidden="false" customHeight="true" outlineLevel="0" collapsed="false">
      <c r="A19" s="144" t="n">
        <f aca="false">A18+1</f>
        <v>14</v>
      </c>
      <c r="B19" s="146"/>
      <c r="C19" s="146"/>
      <c r="D19" s="146"/>
      <c r="E19" s="163"/>
      <c r="F19" s="164"/>
      <c r="G19" s="147"/>
      <c r="H19" s="148"/>
      <c r="I19" s="149"/>
      <c r="J19" s="149" t="str">
        <f aca="false">IF(H19&lt;&gt;0,(I19-H19)/H19*100,"")</f>
        <v/>
      </c>
      <c r="K19" s="172"/>
    </row>
    <row r="20" s="133" customFormat="true" ht="15.9" hidden="false" customHeight="true" outlineLevel="0" collapsed="false">
      <c r="A20" s="144" t="n">
        <f aca="false">A19+1</f>
        <v>15</v>
      </c>
      <c r="B20" s="146"/>
      <c r="C20" s="146"/>
      <c r="D20" s="146"/>
      <c r="E20" s="163"/>
      <c r="F20" s="164"/>
      <c r="G20" s="147"/>
      <c r="H20" s="148"/>
      <c r="I20" s="149"/>
      <c r="J20" s="149" t="str">
        <f aca="false">IF(H20&lt;&gt;0,(I20-H20)/H20*100,"")</f>
        <v/>
      </c>
      <c r="K20" s="172"/>
    </row>
    <row r="21" s="133" customFormat="true" ht="15.9" hidden="false" customHeight="true" outlineLevel="0" collapsed="false">
      <c r="A21" s="144" t="n">
        <f aca="false">A20+1</f>
        <v>16</v>
      </c>
      <c r="B21" s="146"/>
      <c r="C21" s="146"/>
      <c r="D21" s="146"/>
      <c r="E21" s="163"/>
      <c r="F21" s="164"/>
      <c r="G21" s="147"/>
      <c r="H21" s="148"/>
      <c r="I21" s="149"/>
      <c r="J21" s="149" t="str">
        <f aca="false">IF(H21&lt;&gt;0,(I21-H21)/H21*100,"")</f>
        <v/>
      </c>
      <c r="K21" s="172"/>
    </row>
    <row r="22" s="133" customFormat="true" ht="15.9" hidden="false" customHeight="true" outlineLevel="0" collapsed="false">
      <c r="A22" s="144" t="n">
        <f aca="false">A21+1</f>
        <v>17</v>
      </c>
      <c r="B22" s="146"/>
      <c r="C22" s="146"/>
      <c r="D22" s="146"/>
      <c r="E22" s="163"/>
      <c r="F22" s="164"/>
      <c r="G22" s="147"/>
      <c r="H22" s="148"/>
      <c r="I22" s="149"/>
      <c r="J22" s="149" t="str">
        <f aca="false">IF(H22&lt;&gt;0,(I22-H22)/H22*100,"")</f>
        <v/>
      </c>
      <c r="K22" s="172"/>
    </row>
    <row r="23" s="133" customFormat="true" ht="15.9" hidden="false" customHeight="true" outlineLevel="0" collapsed="false">
      <c r="A23" s="144" t="n">
        <f aca="false">A22+1</f>
        <v>18</v>
      </c>
      <c r="B23" s="146"/>
      <c r="C23" s="146"/>
      <c r="D23" s="146"/>
      <c r="E23" s="163"/>
      <c r="F23" s="164"/>
      <c r="G23" s="147"/>
      <c r="H23" s="148"/>
      <c r="I23" s="149"/>
      <c r="J23" s="149" t="str">
        <f aca="false">IF(H23&lt;&gt;0,(I23-H23)/H23*100,"")</f>
        <v/>
      </c>
      <c r="K23" s="172"/>
    </row>
    <row r="24" s="133" customFormat="true" ht="15.9" hidden="false" customHeight="true" outlineLevel="0" collapsed="false">
      <c r="A24" s="144" t="n">
        <f aca="false">A23+1</f>
        <v>19</v>
      </c>
      <c r="B24" s="146"/>
      <c r="C24" s="146"/>
      <c r="D24" s="146"/>
      <c r="E24" s="163"/>
      <c r="F24" s="164"/>
      <c r="G24" s="147"/>
      <c r="H24" s="148"/>
      <c r="I24" s="149"/>
      <c r="J24" s="149" t="str">
        <f aca="false">IF(H24&lt;&gt;0,(I24-H24)/H24*100,"")</f>
        <v/>
      </c>
      <c r="K24" s="172"/>
    </row>
    <row r="25" s="133" customFormat="true" ht="15.9" hidden="false" customHeight="true" outlineLevel="0" collapsed="false">
      <c r="A25" s="174" t="n">
        <f aca="false">A24+1</f>
        <v>20</v>
      </c>
      <c r="B25" s="175"/>
      <c r="C25" s="146"/>
      <c r="D25" s="146"/>
      <c r="E25" s="163"/>
      <c r="F25" s="164"/>
      <c r="G25" s="147"/>
      <c r="H25" s="148"/>
      <c r="I25" s="149"/>
      <c r="J25" s="149" t="str">
        <f aca="false">IF(H25&lt;&gt;0,(I25-H25)/H25*100,"")</f>
        <v/>
      </c>
      <c r="K25" s="172"/>
    </row>
    <row r="26" s="133" customFormat="true" ht="15.9" hidden="false" customHeight="true" outlineLevel="0" collapsed="false">
      <c r="A26" s="176" t="s">
        <v>328</v>
      </c>
      <c r="B26" s="177"/>
      <c r="C26" s="155"/>
      <c r="D26" s="155"/>
      <c r="E26" s="168"/>
      <c r="F26" s="169"/>
      <c r="G26" s="156" t="n">
        <f aca="false">SUM(G6:G25)</f>
        <v>0</v>
      </c>
      <c r="H26" s="157" t="n">
        <f aca="false">SUM(H6:H25)</f>
        <v>0</v>
      </c>
      <c r="I26" s="170" t="n">
        <f aca="false">SUM(I6:I25)</f>
        <v>0</v>
      </c>
      <c r="J26" s="170" t="str">
        <f aca="false">IF(H26&lt;&gt;0,(I26-H26)/H26*100,"")</f>
        <v/>
      </c>
      <c r="K26" s="178"/>
    </row>
    <row r="27" s="105" customFormat="true" ht="15.75" hidden="false" customHeight="true" outlineLevel="0" collapsed="false">
      <c r="A27" s="105" t="str">
        <f aca="false">基本情况!B5</f>
        <v>资产占有单位填表人：</v>
      </c>
      <c r="G27" s="105" t="str">
        <f aca="false">基本情况!B7</f>
        <v>评估人员：</v>
      </c>
    </row>
    <row r="28" s="105" customFormat="true" ht="15.75" hidden="false" customHeight="true" outlineLevel="0" collapsed="false">
      <c r="A28" s="105" t="str">
        <f aca="false">基本情况!B6</f>
        <v>填表日期：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Times New Roman,Regular"&amp;P&amp;"宋体,Regular"页，共&amp;"Times New Roman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7:52:01Z</dcterms:created>
  <dc:creator/>
  <dc:description/>
  <cp:keywords/>
  <dc:language>en-US</dc:language>
  <cp:lastModifiedBy>Guo Chunlei</cp:lastModifiedBy>
  <cp:lastPrinted>2009-01-06T09:59:13Z</cp:lastPrinted>
  <dcterms:modified xsi:type="dcterms:W3CDTF">2015-04-22T0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